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" sheetId="1" state="visible" r:id="rId2"/>
    <sheet name="OW" sheetId="2" state="visible" r:id="rId3"/>
  </sheets>
  <definedNames>
    <definedName function="false" hidden="false" localSheetId="1" name="_xlnm.Print_Titles" vbProcedure="false">OW!$A:$A,OW!$4:$5</definedName>
    <definedName function="false" hidden="true" localSheetId="1" name="_xlnm._FilterDatabase" vbProcedure="false">OW!$A$5:$M$36</definedName>
    <definedName function="false" hidden="false" localSheetId="0" name="_xlnm.Print_Area" vbProcedure="false">PN!$A$1:$S$113</definedName>
    <definedName function="false" hidden="false" localSheetId="0" name="_xlnm.Print_Titles" vbProcedure="false">PN!$A:$A,PN!$4:$7</definedName>
    <definedName function="false" hidden="true" localSheetId="0" name="_xlnm._FilterDatabase" vbProcedure="false">PN!$A$7:$S$82</definedName>
    <definedName function="false" hidden="false" localSheetId="0" name="Z_5480C9B8_12EA_439A_B0BB_9295887FE7DC__wvu_Cols" vbProcedure="false">PN!$N:$R,PN!$T:$T,PN!$V:$Z</definedName>
    <definedName function="false" hidden="false" localSheetId="0" name="Z_5480C9B8_12EA_439A_B0BB_9295887FE7DC__wvu_FilterData" vbProcedure="false">PN!$A$7:$S$82</definedName>
    <definedName function="false" hidden="false" localSheetId="0" name="Z_5480C9B8_12EA_439A_B0BB_9295887FE7DC__wvu_PrintArea" vbProcedure="false">PN!$A$1:$S$113</definedName>
    <definedName function="false" hidden="false" localSheetId="0" name="Z_5480C9B8_12EA_439A_B0BB_9295887FE7DC__wvu_PrintTitles" vbProcedure="false">PN!$A:$A,PN!$4:$7</definedName>
    <definedName function="false" hidden="false" localSheetId="0" name="Z_5480C9B8_12EA_439A_B0BB_9295887FE7DC__wvu_Rows" vbProcedure="false">PN!$1:$3</definedName>
    <definedName function="false" hidden="false" localSheetId="0" name="Z_A7EB8A35_1E9A_4585_B91D_ED64E8C5CEC9__wvu_Cols" vbProcedure="false">PN!$N:$R,PN!$T:$T,PN!$V:$Z</definedName>
    <definedName function="false" hidden="false" localSheetId="0" name="Z_A7EB8A35_1E9A_4585_B91D_ED64E8C5CEC9__wvu_FilterData" vbProcedure="false">PN!$A$7:$S$82</definedName>
    <definedName function="false" hidden="false" localSheetId="0" name="Z_A7EB8A35_1E9A_4585_B91D_ED64E8C5CEC9__wvu_PrintArea" vbProcedure="false">PN!$A$1:$S$113</definedName>
    <definedName function="false" hidden="false" localSheetId="0" name="Z_A7EB8A35_1E9A_4585_B91D_ED64E8C5CEC9__wvu_PrintTitles" vbProcedure="false">PN!$A:$A,PN!$4:$7</definedName>
    <definedName function="false" hidden="false" localSheetId="0" name="Z_A7EB8A35_1E9A_4585_B91D_ED64E8C5CEC9__wvu_Rows" vbProcedure="false">PN!$1:$3,PN!$80:$98</definedName>
    <definedName function="false" hidden="false" localSheetId="0" name="Z_AF2B6DA9_0B2A_476A_B836_BC3DD94E540B__wvu_Cols" vbProcedure="false">PN!$N:$R,PN!$T:$T</definedName>
    <definedName function="false" hidden="false" localSheetId="0" name="Z_AF2B6DA9_0B2A_476A_B836_BC3DD94E540B__wvu_FilterData" vbProcedure="false">PN!$A$7:$S$82</definedName>
    <definedName function="false" hidden="false" localSheetId="0" name="Z_AF2B6DA9_0B2A_476A_B836_BC3DD94E540B__wvu_PrintArea" vbProcedure="false">PN!$A$1:$S$113</definedName>
    <definedName function="false" hidden="false" localSheetId="0" name="Z_AF2B6DA9_0B2A_476A_B836_BC3DD94E540B__wvu_PrintTitles" vbProcedure="false">PN!$A:$A,PN!$4:$7</definedName>
    <definedName function="false" hidden="false" localSheetId="0" name="Z_AF2B6DA9_0B2A_476A_B836_BC3DD94E540B__wvu_Rows" vbProcedure="false">PN!$98:$65536,PN!$1:$3,#REF!,PN!$80:$91</definedName>
    <definedName function="false" hidden="false" localSheetId="1" name="Z_5480C9B8_12EA_439A_B0BB_9295887FE7DC__wvu_FilterData" vbProcedure="false">OW!$A$5:$M$36</definedName>
    <definedName function="false" hidden="false" localSheetId="1" name="Z_5480C9B8_12EA_439A_B0BB_9295887FE7DC__wvu_PrintTitles" vbProcedure="false">OW!$A:$A,OW!$4:$5</definedName>
    <definedName function="false" hidden="false" localSheetId="1" name="Z_5480C9B8_12EA_439A_B0BB_9295887FE7DC__wvu_Rows" vbProcedure="false">OW!$1:$3,#REF!</definedName>
    <definedName function="false" hidden="false" localSheetId="1" name="Z_A7EB8A35_1E9A_4585_B91D_ED64E8C5CEC9__wvu_FilterData" vbProcedure="false">OW!$A$5:$M$36</definedName>
    <definedName function="false" hidden="false" localSheetId="1" name="Z_A7EB8A35_1E9A_4585_B91D_ED64E8C5CEC9__wvu_PrintTitles" vbProcedure="false">OW!$A:$A,OW!$4:$5</definedName>
    <definedName function="false" hidden="false" localSheetId="1" name="Z_A7EB8A35_1E9A_4585_B91D_ED64E8C5CEC9__wvu_Rows" vbProcedure="false">OW!$1:$3</definedName>
    <definedName function="false" hidden="false" localSheetId="1" name="Z_AF2B6DA9_0B2A_476A_B836_BC3DD94E540B__wvu_FilterData" vbProcedure="false">OW!$A$5:$M$5</definedName>
    <definedName function="false" hidden="false" localSheetId="1" name="Z_AF2B6DA9_0B2A_476A_B836_BC3DD94E540B__wvu_PrintTitles" vbProcedure="false">OW!$A:$A,OW!$4:$5</definedName>
    <definedName function="false" hidden="false" localSheetId="1" name="Z_AF2B6DA9_0B2A_476A_B836_BC3DD94E540B__wvu_Rows" vbProcedure="false">OW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73">
  <si>
    <t xml:space="preserve">SCHRONISKA  I  NOCLEGOWNIE - woj. mazowieckie
stan na …………………..2011 r.</t>
  </si>
  <si>
    <t xml:space="preserve">Objaśnienia:</t>
  </si>
  <si>
    <t xml:space="preserve">Kolumna 3:
S - schronisko
H - hostel - dom dla bezdomnych
N - noclegownia
O - ogrzewalnia</t>
  </si>
  <si>
    <t xml:space="preserve">Kolumna 4:
K           - kobiety
K+Dz     - kobiety z dziećmi
M           - mężczyźni
K+M       - kobiety i mężczyźni
K+M+Dz - kobiety, mężczyźni i dzieci</t>
  </si>
  <si>
    <t xml:space="preserve">Schronisko-usługa całodobowa; czasowe schronienie, pełne wyżywienie (w tym 1 ciepły posiłek)
Hostel/dom dla bezdomnych -usługa całodobowa, czasowe lub stałe zamieszkanie, pełne wyżywienie plus kompleksowa pomoc opiekuńczo-wspomagająca
Noclegownia -zapewnienie noclegu. Osoby korzystające nie mogą znajdować się pod wływem alkoholu. Sypialnie są wyposażone w łóżka oraz niezbędną pościel.
Ogrzewalnia - miejsce spędzenia nocy, na jej wyposażeniu znajdują się krzesła i ławki (podobnie jak w poczekalni). Z pomocy mogą korzystać wszystkie osoby potrzebujące (też pod wpływem alkoholu i innych środków psychoaktywnych), które jednak nie zagrażają bezpieczeństwu innych osób przebywających w placówce</t>
  </si>
  <si>
    <t xml:space="preserve">11A</t>
  </si>
  <si>
    <t xml:space="preserve">Lp.</t>
  </si>
  <si>
    <t xml:space="preserve">nazwa placówki</t>
  </si>
  <si>
    <r>
      <rPr>
        <u val="single"/>
        <sz val="9"/>
        <rFont val="Tahoma"/>
        <family val="2"/>
        <charset val="238"/>
      </rPr>
      <t xml:space="preserve">kategoria placówki:
</t>
    </r>
    <r>
      <rPr>
        <sz val="9"/>
        <rFont val="Tahoma"/>
        <family val="2"/>
        <charset val="238"/>
      </rPr>
      <t xml:space="preserve">        S
        H
        N 
        O</t>
    </r>
  </si>
  <si>
    <r>
      <rPr>
        <u val="single"/>
        <sz val="9"/>
        <rFont val="Tahoma"/>
        <family val="2"/>
        <charset val="238"/>
      </rPr>
      <t xml:space="preserve">Do kogo jest kierowana usługa:
</t>
    </r>
    <r>
      <rPr>
        <sz val="9"/>
        <rFont val="Tahoma"/>
        <family val="2"/>
        <charset val="238"/>
      </rPr>
      <t xml:space="preserve">    K
    K+Dz
    M
    K+M
    K+M+Dz</t>
    </r>
  </si>
  <si>
    <t xml:space="preserve">powiat</t>
  </si>
  <si>
    <t xml:space="preserve">miejscowość</t>
  </si>
  <si>
    <t xml:space="preserve">ulica</t>
  </si>
  <si>
    <t xml:space="preserve">dzielnica miasta </t>
  </si>
  <si>
    <t xml:space="preserve">kontakt
telefon</t>
  </si>
  <si>
    <t xml:space="preserve">Liczba
miejsc</t>
  </si>
  <si>
    <t xml:space="preserve">podmiot prowadzący</t>
  </si>
  <si>
    <t xml:space="preserve">czy podmiot prowadzący posiada status organizacji pożytku publicznego</t>
  </si>
  <si>
    <t xml:space="preserve">Forma pomocy</t>
  </si>
  <si>
    <t xml:space="preserve">Rodzaj dodatkowej pomocy:
"TAK" - jeśli uługa jest
 wykonywana </t>
  </si>
  <si>
    <t xml:space="preserve">dodatkowe
uwagi</t>
  </si>
  <si>
    <t xml:space="preserve">pomoc rzeczowa</t>
  </si>
  <si>
    <t xml:space="preserve">pomoc finansowa</t>
  </si>
  <si>
    <t xml:space="preserve">posiłek raz dziennie</t>
  </si>
  <si>
    <t xml:space="preserve">posiłek kilka razy dziennie</t>
  </si>
  <si>
    <t xml:space="preserve">pomoc
w zdobyciu mieszkania, pracy itp.</t>
  </si>
  <si>
    <t xml:space="preserve">Dom Samotnej Matki</t>
  </si>
  <si>
    <t xml:space="preserve">S</t>
  </si>
  <si>
    <t xml:space="preserve">K+Dz</t>
  </si>
  <si>
    <t xml:space="preserve">płocki</t>
  </si>
  <si>
    <t xml:space="preserve">Biała k/Płocka</t>
  </si>
  <si>
    <t xml:space="preserve">Sienkiewicz 18</t>
  </si>
  <si>
    <t xml:space="preserve">(24) 261 32 23; 261 32 12</t>
  </si>
  <si>
    <t xml:space="preserve">Zgromadzenie Matki Bożej Miłosierdzia</t>
  </si>
  <si>
    <t xml:space="preserve">NIE</t>
  </si>
  <si>
    <t xml:space="preserve">nocleg,całodzienne wyżywienie, pomoc rzeczowa</t>
  </si>
  <si>
    <t xml:space="preserve">tak</t>
  </si>
  <si>
    <t xml:space="preserve">O</t>
  </si>
  <si>
    <t xml:space="preserve">Dom Samotnej Matki Archidiecezji Warszawskiej</t>
  </si>
  <si>
    <t xml:space="preserve">piaseczyński</t>
  </si>
  <si>
    <t xml:space="preserve">Chyliczki</t>
  </si>
  <si>
    <t xml:space="preserve">Wschodnia 11</t>
  </si>
  <si>
    <t xml:space="preserve">(22) 756 88 76, 804 32 76</t>
  </si>
  <si>
    <t xml:space="preserve">Archidiecezja Warszawska</t>
  </si>
  <si>
    <t xml:space="preserve">nocleg,całodzienne wyżywienie</t>
  </si>
  <si>
    <t xml:space="preserve">Dom dla matek z Dziećmi Nazaret</t>
  </si>
  <si>
    <t xml:space="preserve">pruszkowski</t>
  </si>
  <si>
    <t xml:space="preserve">Brwinów</t>
  </si>
  <si>
    <t xml:space="preserve">Sienkiewicza 4</t>
  </si>
  <si>
    <t xml:space="preserve">(22) 729 62 29</t>
  </si>
  <si>
    <t xml:space="preserve">Wspólnota Chleb Życia</t>
  </si>
  <si>
    <t xml:space="preserve">nocleg, wyżywienie całodobowo, pomoc medyczna i socjalna, szkoła, pomoc prawna</t>
  </si>
  <si>
    <t xml:space="preserve">Schronisko Don Orione</t>
  </si>
  <si>
    <t xml:space="preserve">M</t>
  </si>
  <si>
    <t xml:space="preserve">wołomiński</t>
  </si>
  <si>
    <t xml:space="preserve">Czarna</t>
  </si>
  <si>
    <t xml:space="preserve">Witosa 46</t>
  </si>
  <si>
    <t xml:space="preserve">(22) 787 81 00</t>
  </si>
  <si>
    <t xml:space="preserve">Zgromadzenie małe Dzieło Boskiej Opatrzności Księża Orioniści</t>
  </si>
  <si>
    <t xml:space="preserve">nocleg, posilki, praca socjalna, pomoc pielęgniarska 1 x w tyg. Lekarz, terapia dla alkoholików (zima-wiosna)</t>
  </si>
  <si>
    <t xml:space="preserve">GO</t>
  </si>
  <si>
    <t xml:space="preserve">Dom Dla Osób Starszych Monar-Markot</t>
  </si>
  <si>
    <t xml:space="preserve">K+M</t>
  </si>
  <si>
    <t xml:space="preserve">ciechanowski</t>
  </si>
  <si>
    <t xml:space="preserve">Dreglin</t>
  </si>
  <si>
    <t xml:space="preserve">Dreglin 7</t>
  </si>
  <si>
    <t xml:space="preserve">(23) 674 00 26</t>
  </si>
  <si>
    <t xml:space="preserve">Stowarzyszenie MONAR</t>
  </si>
  <si>
    <t xml:space="preserve">nocleg, posiłki, praca socjalna,społeczność terapeutyczna,</t>
  </si>
  <si>
    <t xml:space="preserve">5 miejsc dodatkowych w okresie nasilenia mrozów</t>
  </si>
  <si>
    <t xml:space="preserve">Schronisko specjalistyczne dla Osób Bezdomnych Stowarzyszenia Monar</t>
  </si>
  <si>
    <t xml:space="preserve">Bobrowiec</t>
  </si>
  <si>
    <t xml:space="preserve">Mazowiecka 76</t>
  </si>
  <si>
    <t xml:space="preserve">(22)750 16 25</t>
  </si>
  <si>
    <t xml:space="preserve">GON</t>
  </si>
  <si>
    <t xml:space="preserve">Specjalistyczna Placówka Dla Ofiar Przemocy</t>
  </si>
  <si>
    <t xml:space="preserve">K+M+Dz</t>
  </si>
  <si>
    <t xml:space="preserve">żyrardowski</t>
  </si>
  <si>
    <t xml:space="preserve">Gąba, gm. Mszczonów</t>
  </si>
  <si>
    <t xml:space="preserve">Socjalna 2</t>
  </si>
  <si>
    <t xml:space="preserve">Stowarzyszenie FILOS im. Joanny Froehlich</t>
  </si>
  <si>
    <t xml:space="preserve">TAK</t>
  </si>
  <si>
    <t xml:space="preserve">nocleg , wyżywienie, pomoc prawna, socjalna, psychologiczna</t>
  </si>
  <si>
    <t xml:space="preserve">Dom Odzyskanych dla Życia ,,Monar-Markot”  </t>
  </si>
  <si>
    <t xml:space="preserve">Grzędy</t>
  </si>
  <si>
    <t xml:space="preserve">Krakowska 29</t>
  </si>
  <si>
    <t xml:space="preserve">(22) 727 72 98</t>
  </si>
  <si>
    <t xml:space="preserve">nocleg, całodzienne wyżywienie, pomoc medyczna, prawna, rzeczowa, paczki żywnościowe, praca socjalna, możliwość stworzenia dodatkowych 15 miejsc</t>
  </si>
  <si>
    <t xml:space="preserve">Noclegownia dla bezdomnych meżczyzn</t>
  </si>
  <si>
    <t xml:space="preserve">N</t>
  </si>
  <si>
    <t xml:space="preserve">miński</t>
  </si>
  <si>
    <t xml:space="preserve">Hipolitów</t>
  </si>
  <si>
    <t xml:space="preserve">Hipolitowska 121a</t>
  </si>
  <si>
    <t xml:space="preserve">(22) 760 41 14</t>
  </si>
  <si>
    <t xml:space="preserve">Stowarzyszenie Pomocna Dłoń</t>
  </si>
  <si>
    <t xml:space="preserve">nocleg, całodzienne wyżywienie, pomoc medyczna i socjalna</t>
  </si>
  <si>
    <t xml:space="preserve">Ośrodek dla osób bezdomnych</t>
  </si>
  <si>
    <t xml:space="preserve">nowodworski</t>
  </si>
  <si>
    <t xml:space="preserve">Janowo 42, gm. Zakroczym</t>
  </si>
  <si>
    <t xml:space="preserve">Janowo 42</t>
  </si>
  <si>
    <t xml:space="preserve">(22) 785 50 24</t>
  </si>
  <si>
    <t xml:space="preserve">Stowarzyszenie ANTIDOTUM</t>
  </si>
  <si>
    <t xml:space="preserve">Nocleg, posiłki, pomoc socjalna, terapia, programy wychodzenia z bezdomności</t>
  </si>
  <si>
    <t xml:space="preserve">10 miejsc interwencyjnych</t>
  </si>
  <si>
    <t xml:space="preserve">Dom Kleszewo</t>
  </si>
  <si>
    <t xml:space="preserve">pułtuski</t>
  </si>
  <si>
    <t xml:space="preserve"> Pokrzywnica</t>
  </si>
  <si>
    <t xml:space="preserve">Al. Jana Pawła II 2b</t>
  </si>
  <si>
    <t xml:space="preserve">(23)6920353</t>
  </si>
  <si>
    <t xml:space="preserve">Stowarzyszenie "Serdeczna Dłoń" </t>
  </si>
  <si>
    <t xml:space="preserve">zapewnienie schronienia, wyżywienia</t>
  </si>
  <si>
    <t xml:space="preserve">Schronisko dla osób bezdomnych</t>
  </si>
  <si>
    <t xml:space="preserve">Konarzewo Sławki 18, gm. Gołymin Ośrodek</t>
  </si>
  <si>
    <t xml:space="preserve">Konarzewo Sławki 18</t>
  </si>
  <si>
    <t xml:space="preserve">Fundacja Serce Marka</t>
  </si>
  <si>
    <t xml:space="preserve">20 miejsc dodatkowych w okresie nasilenia mrozów</t>
  </si>
  <si>
    <t xml:space="preserve">płoński</t>
  </si>
  <si>
    <t xml:space="preserve">Kraśniewo</t>
  </si>
  <si>
    <t xml:space="preserve">Kraśniewo 23</t>
  </si>
  <si>
    <t xml:space="preserve">Fundacja Domy Samotnych Matek z Dziećmi w Kraśniewie</t>
  </si>
  <si>
    <t xml:space="preserve">zapewnienie schronienia, wyżywienia, pomoc prawna, socjalna, psycholog, lekarz oraz zimowe wydawanie posiłków (ok.115 posiłków dziennie)</t>
  </si>
  <si>
    <t xml:space="preserve">Legionowskie Centrum Charytatywno- Opiekuńcze ,,Caritas Diecezji Warszawsko-Praskiej”</t>
  </si>
  <si>
    <t xml:space="preserve">legionowski</t>
  </si>
  <si>
    <t xml:space="preserve">Legionowo</t>
  </si>
  <si>
    <t xml:space="preserve">Polskiej Organizacji Wojskowej 20</t>
  </si>
  <si>
    <t xml:space="preserve">(22) 77 29 405</t>
  </si>
  <si>
    <t xml:space="preserve">Caritas Diecezji Warszawsko-Praskiej</t>
  </si>
  <si>
    <t xml:space="preserve">nocleg, posiłki, pomoc socjalna, medyczna, odzież, jadlodajnia od 15 listopada do grudnia danego roku działa również w soboty. Odpłatność 100-150 zł</t>
  </si>
  <si>
    <t xml:space="preserve">Dom Dar Serca</t>
  </si>
  <si>
    <t xml:space="preserve">zwoleński</t>
  </si>
  <si>
    <t xml:space="preserve">Lucimia</t>
  </si>
  <si>
    <t xml:space="preserve">(48) 677 30 28</t>
  </si>
  <si>
    <t xml:space="preserve">Stowarzyszenie Pomocy Bliźniemu Mar-Kot</t>
  </si>
  <si>
    <t xml:space="preserve">nocleg, wyżywienie, pomoc rzeczowa, pomoc w uzyskaniu zatrudnienia</t>
  </si>
  <si>
    <t xml:space="preserve">Zakład Opiekuńczo-Leczniczy Księży Orionistów</t>
  </si>
  <si>
    <t xml:space="preserve">warszawski-zachodni</t>
  </si>
  <si>
    <t xml:space="preserve">Łaźniew</t>
  </si>
  <si>
    <t xml:space="preserve">Al. Księży Orionistów 1</t>
  </si>
  <si>
    <t xml:space="preserve">(22) 731 99 93</t>
  </si>
  <si>
    <t xml:space="preserve">Zgromadzenie Małe Dzieło Boskiej Opatrzności Księża Orioniści</t>
  </si>
  <si>
    <t xml:space="preserve">całodobowa opieka socjalna i bytowa, opieka medyczna, pielęgniarska, praca socjalna, wyżywienie, rehabilitacja</t>
  </si>
  <si>
    <t xml:space="preserve">Ośrodek dla Bezdomnych</t>
  </si>
  <si>
    <t xml:space="preserve">H</t>
  </si>
  <si>
    <t xml:space="preserve">(22) 731 99 33</t>
  </si>
  <si>
    <t xml:space="preserve">Agro-Szkoła Życia</t>
  </si>
  <si>
    <t xml:space="preserve">mławski</t>
  </si>
  <si>
    <t xml:space="preserve">Miączyn Duży</t>
  </si>
  <si>
    <t xml:space="preserve">Miączyn Duży 19</t>
  </si>
  <si>
    <t xml:space="preserve">(23) 652 01 04</t>
  </si>
  <si>
    <t xml:space="preserve">nocleg, wyżywienie, pomoc rzeczowa</t>
  </si>
  <si>
    <t xml:space="preserve">Centrum interwencji Kryzysowej-Hostel</t>
  </si>
  <si>
    <t xml:space="preserve">Mińsk Mazowiecki</t>
  </si>
  <si>
    <t xml:space="preserve">Kościelna 18</t>
  </si>
  <si>
    <t xml:space="preserve">(25) 756 32 06</t>
  </si>
  <si>
    <t xml:space="preserve">nocleg, pomoc psychologiczna, pomoc socjalna</t>
  </si>
  <si>
    <t xml:space="preserve">Oryszew Osada</t>
  </si>
  <si>
    <t xml:space="preserve">Oryszew Osada 10</t>
  </si>
  <si>
    <t xml:space="preserve">(46) 855 32 45,                     604 150 024</t>
  </si>
  <si>
    <t xml:space="preserve">nocleg, całodzienne wyżywienie (4 razy dziennie)opieka lekarska,pomoc socjalna </t>
  </si>
  <si>
    <t xml:space="preserve">Noclegownia dla Bezdomnych Mężczyzn</t>
  </si>
  <si>
    <t xml:space="preserve">Miasto Ostrołęka</t>
  </si>
  <si>
    <t xml:space="preserve">Ostrołęka</t>
  </si>
  <si>
    <t xml:space="preserve">Przemysłowa 1</t>
  </si>
  <si>
    <t xml:space="preserve">(29) 760 60 18</t>
  </si>
  <si>
    <t xml:space="preserve">Polski Komitet Pomocy Społecznej Zarząd w Ostrołęce</t>
  </si>
  <si>
    <t xml:space="preserve">n/d</t>
  </si>
  <si>
    <t xml:space="preserve">nocleg, całodzienne wyżywienie, kąpiel, odzież, świadczenia zdrowotne (leki), środki czystosci, terapia uzależnień, psycholog, pomoc socjalna, pokoj dziennego pobytu, biblioteka, kompleksowa pomoc medyczna (lekarz POZ, psychiatra, stomatolog) możliwość stworzenia dodatkowych 20 miejsc</t>
  </si>
  <si>
    <t xml:space="preserve">Schronisko MOPR</t>
  </si>
  <si>
    <t xml:space="preserve">Sienkiewicza 46/2 i 48/12</t>
  </si>
  <si>
    <t xml:space="preserve">(29) 764 41 30</t>
  </si>
  <si>
    <t xml:space="preserve">Miejski Ośrodek Pomocy Społecznej w Ostrołęce</t>
  </si>
  <si>
    <t xml:space="preserve">nocleg, gorący posiłek, zasiłek</t>
  </si>
  <si>
    <t xml:space="preserve">GG</t>
  </si>
  <si>
    <t xml:space="preserve">Centrum Interwencji Kryzysowej - Dom Otwartych Serc</t>
  </si>
  <si>
    <t xml:space="preserve">otwocki</t>
  </si>
  <si>
    <t xml:space="preserve">Otwock</t>
  </si>
  <si>
    <t xml:space="preserve">Tadeusza 12</t>
  </si>
  <si>
    <t xml:space="preserve">(22) 779 58 63</t>
  </si>
  <si>
    <t xml:space="preserve">nocleg, wyżywienie, pomoc psychologiczna i terapeutyczna, pomoc socjalna</t>
  </si>
  <si>
    <t xml:space="preserve">„Nazaret” Dom dla Matek z Dziećmi i Samotnych kobiet</t>
  </si>
  <si>
    <t xml:space="preserve">Słowackiego 17a</t>
  </si>
  <si>
    <t xml:space="preserve">(22) 779 58 30</t>
  </si>
  <si>
    <t xml:space="preserve">Zgromadzenie Sióstr Małych Misjonarek Milosierdzia  (Orionistek)</t>
  </si>
  <si>
    <t xml:space="preserve">nocleg, całodzienne wyżywienie, pomoc socjalna, psychologiczna</t>
  </si>
  <si>
    <t xml:space="preserve">W okresie zimowym dodatkowo miejsce dla matki z jednym dzieckiem</t>
  </si>
  <si>
    <t xml:space="preserve">Dom dla osób bezdomnych</t>
  </si>
  <si>
    <t xml:space="preserve">Ożarów Mazowiecki</t>
  </si>
  <si>
    <t xml:space="preserve">Mikołaja Kopernika 2</t>
  </si>
  <si>
    <t xml:space="preserve">(22) 423 55 30</t>
  </si>
  <si>
    <t xml:space="preserve">20 "dostawek"</t>
  </si>
  <si>
    <t xml:space="preserve">Dom Zacisze</t>
  </si>
  <si>
    <t xml:space="preserve">Pająków</t>
  </si>
  <si>
    <t xml:space="preserve">Pająków 12</t>
  </si>
  <si>
    <t xml:space="preserve">Schronisko dla Bezdomnych Mężczyzn</t>
  </si>
  <si>
    <t xml:space="preserve">grodziski</t>
  </si>
  <si>
    <t xml:space="preserve">Pieńki Zarębskie</t>
  </si>
  <si>
    <t xml:space="preserve">Pieńki Zarębskie 14</t>
  </si>
  <si>
    <t xml:space="preserve">604 641 484</t>
  </si>
  <si>
    <t xml:space="preserve">Caritas Archidiecezji Warszawskiej</t>
  </si>
  <si>
    <t xml:space="preserve">nocleg, posiłki, pomoc rzeczowa, prawna, psychologiczna, praca socjalna, pomoc terapeuty uzaleznień</t>
  </si>
  <si>
    <t xml:space="preserve">Noclegownia dla Kobiet</t>
  </si>
  <si>
    <t xml:space="preserve">Miasto Płock</t>
  </si>
  <si>
    <t xml:space="preserve">Płock</t>
  </si>
  <si>
    <t xml:space="preserve">Misjonarska 22</t>
  </si>
  <si>
    <t xml:space="preserve">(24) 364 76 05</t>
  </si>
  <si>
    <t xml:space="preserve">Polski Komitet Pomocy Społecznej Zarząd Rejonowy w Płocku</t>
  </si>
  <si>
    <t xml:space="preserve">nocleg, wyżywienie, środki czystości, środki apteczne</t>
  </si>
  <si>
    <t xml:space="preserve">Dom dla Bezdomnych Mężczyzn</t>
  </si>
  <si>
    <t xml:space="preserve">Sienkiewicza 54</t>
  </si>
  <si>
    <t xml:space="preserve">(24) 267 82 40</t>
  </si>
  <si>
    <t xml:space="preserve">Caritas Diecezji Płockiej</t>
  </si>
  <si>
    <t xml:space="preserve">nocleg, wyżywienie, pomoc prawna, współpraca z MOPS w Płocku</t>
  </si>
  <si>
    <t xml:space="preserve">Hostel dla Bezdomnych Chorych Mężczyzn</t>
  </si>
  <si>
    <t xml:space="preserve">nocleg, wyżywienie, rehabilitacja, pomoc medyczna</t>
  </si>
  <si>
    <t xml:space="preserve">Dom dla Bezdomnych Kobiet</t>
  </si>
  <si>
    <t xml:space="preserve">K</t>
  </si>
  <si>
    <t xml:space="preserve">Miasto Radom</t>
  </si>
  <si>
    <t xml:space="preserve">Radom</t>
  </si>
  <si>
    <t xml:space="preserve">Zagłoby 3</t>
  </si>
  <si>
    <t xml:space="preserve">Glinice</t>
  </si>
  <si>
    <t xml:space="preserve">(48) 365 26 29</t>
  </si>
  <si>
    <t xml:space="preserve">Caritas Diecezji Radomskiej</t>
  </si>
  <si>
    <t xml:space="preserve">całodobowa placówka-nocleg, gorący posiłek, środki czystości, odzież</t>
  </si>
  <si>
    <t xml:space="preserve">nocleg, gorący posiłek, pomoc materialna, odzież</t>
  </si>
  <si>
    <t xml:space="preserve">Słowackiego 188</t>
  </si>
  <si>
    <t xml:space="preserve">(48) 360 01 91</t>
  </si>
  <si>
    <t xml:space="preserve">Miejski Ośrodek Pomocy Społecznej w Radomiu</t>
  </si>
  <si>
    <t xml:space="preserve">całodobowe schronienie,  gorący posiłek wydawany w jadłodajni, pomoc socjalna</t>
  </si>
  <si>
    <t xml:space="preserve">3 miejsca dod. W czasie mrozów</t>
  </si>
  <si>
    <t xml:space="preserve">3 miejsca dod. w czasie mrozów</t>
  </si>
  <si>
    <t xml:space="preserve">GGN</t>
  </si>
  <si>
    <t xml:space="preserve">Noclegownia dla Mężczyzn</t>
  </si>
  <si>
    <t xml:space="preserve">nocleg, posiłek, odzież</t>
  </si>
  <si>
    <t xml:space="preserve">Rokitno</t>
  </si>
  <si>
    <t xml:space="preserve">Rokitno 20</t>
  </si>
  <si>
    <t xml:space="preserve">Fundacja uczniowie Marka Kotańskiego Nikt Nie Jest Sam</t>
  </si>
  <si>
    <t xml:space="preserve">całodobowa placówka, pełne wyżywienie, pomoc psychologiczna, prawna,praca socjalna, pomoc rzeczowa</t>
  </si>
  <si>
    <t xml:space="preserve">Noclegownia dla osób bezdomnych i najuboższych</t>
  </si>
  <si>
    <t xml:space="preserve">Miasto Siedlce</t>
  </si>
  <si>
    <t xml:space="preserve">Siedlce</t>
  </si>
  <si>
    <t xml:space="preserve">ul. Południowa 1</t>
  </si>
  <si>
    <t xml:space="preserve">nocleg, jeden gorący posiłek, dostęp do wc oraz łazienki, zaopatrzenie w środki czystości, opieka medyczna, odbywają się również spotkania AA</t>
  </si>
  <si>
    <t xml:space="preserve">Ośrodek Słoneczny</t>
  </si>
  <si>
    <t xml:space="preserve">grójecki</t>
  </si>
  <si>
    <t xml:space="preserve">Słomczyn k/Grójca</t>
  </si>
  <si>
    <t xml:space="preserve">Fundacja Tarkowskich Herbu Klamry</t>
  </si>
  <si>
    <t xml:space="preserve">schronienie, posiłki</t>
  </si>
  <si>
    <t xml:space="preserve">Dom dla Osób  Bezdomnych i Najuboższych MONAR - MARKOT</t>
  </si>
  <si>
    <t xml:space="preserve">garwoliński</t>
  </si>
  <si>
    <t xml:space="preserve">Sobolew</t>
  </si>
  <si>
    <t xml:space="preserve">Łaskarzewska 5</t>
  </si>
  <si>
    <t xml:space="preserve">(25) 683 27 91</t>
  </si>
  <si>
    <t xml:space="preserve">nocleg, całodzienne wyżywienie, odzież, środki czystości</t>
  </si>
  <si>
    <t xml:space="preserve">Schronisko</t>
  </si>
  <si>
    <t xml:space="preserve">węgrowski</t>
  </si>
  <si>
    <t xml:space="preserve">Strupiechów</t>
  </si>
  <si>
    <t xml:space="preserve">Strupiechów 25</t>
  </si>
  <si>
    <t xml:space="preserve">25 793-45-91</t>
  </si>
  <si>
    <t xml:space="preserve">Gmina Wierzbno</t>
  </si>
  <si>
    <t xml:space="preserve">schronienie</t>
  </si>
  <si>
    <t xml:space="preserve">Dom dla Osób Bezdomnych i Najuboższych MONAR - MARKOT</t>
  </si>
  <si>
    <t xml:space="preserve">Trzcianka</t>
  </si>
  <si>
    <t xml:space="preserve">Trzcianka 16</t>
  </si>
  <si>
    <t xml:space="preserve">(23) 611-01-63</t>
  </si>
  <si>
    <t xml:space="preserve">nocleg, posiłki, praca socjalna,</t>
  </si>
  <si>
    <t xml:space="preserve">Mazowieckie Centrum Pomocy Bliźniemu Monar-Markot</t>
  </si>
  <si>
    <t xml:space="preserve">przasnyski</t>
  </si>
  <si>
    <t xml:space="preserve">Turowo</t>
  </si>
  <si>
    <t xml:space="preserve">Turowo 12</t>
  </si>
  <si>
    <t xml:space="preserve">(29) 752 36 98</t>
  </si>
  <si>
    <t xml:space="preserve">nocleg, pełne wyżywienie, odziez, świadczenia zdrowotne, pomoc socjalna i prawna, środki czystości</t>
  </si>
  <si>
    <t xml:space="preserve">Noclegownia dla Bezdomnych Kobiet ,,Emaus”</t>
  </si>
  <si>
    <t xml:space="preserve">Miasto Stołeczne Warszawa</t>
  </si>
  <si>
    <t xml:space="preserve">Warszawa</t>
  </si>
  <si>
    <t xml:space="preserve">Stawki 27</t>
  </si>
  <si>
    <t xml:space="preserve">Wola</t>
  </si>
  <si>
    <t xml:space="preserve"> (22) 838-44-50,         </t>
  </si>
  <si>
    <t xml:space="preserve">nocleg, całodzienne wyżywienie, pomoc socjalna i psychologiczna, odzież, środki czystości</t>
  </si>
  <si>
    <t xml:space="preserve">Ośrodek Charytatywny  TYLKO z Darów Milosierdzia Dom dla Samotnych, Bezdomnych Kobiet</t>
  </si>
  <si>
    <t xml:space="preserve">Żytnia 1A</t>
  </si>
  <si>
    <t xml:space="preserve">(22) 838 70 25</t>
  </si>
  <si>
    <t xml:space="preserve">nocleg, posiłki, praca socjalna</t>
  </si>
  <si>
    <t xml:space="preserve">Ośrodek dla Ofiar Przemocy w Rodzinie "Dom"</t>
  </si>
  <si>
    <t xml:space="preserve">Walecznych 59</t>
  </si>
  <si>
    <t xml:space="preserve">Praga Południe</t>
  </si>
  <si>
    <t xml:space="preserve">(22) 616 10 36</t>
  </si>
  <si>
    <t xml:space="preserve">Stowarzyszenie Pomocy i Interwencji Społecznej </t>
  </si>
  <si>
    <t xml:space="preserve">nocleg, wsparcie żywnościowe, pomoc psychologiczna i prawna, praca socjalna, medyczna, pedagogiczna</t>
  </si>
  <si>
    <t xml:space="preserve">PO</t>
  </si>
  <si>
    <t xml:space="preserve">Dom dla Rodzin w Sytuacji Kryzysowej</t>
  </si>
  <si>
    <t xml:space="preserve">ul. B. Czecha 4</t>
  </si>
  <si>
    <t xml:space="preserve">Wawer</t>
  </si>
  <si>
    <t xml:space="preserve">(22) 423 55 29</t>
  </si>
  <si>
    <t xml:space="preserve">Specjalistyczny Ośrodek Wsparcia dla ofiar przemocy</t>
  </si>
  <si>
    <t xml:space="preserve">adres zastrzeżony</t>
  </si>
  <si>
    <t xml:space="preserve">(22) 652 01 17; (22) 622 25 17</t>
  </si>
  <si>
    <t xml:space="preserve">Fundacja Centrum Praw Kobiet</t>
  </si>
  <si>
    <t xml:space="preserve">nocleg, schronienie, porady psychologiczne i prawne, konsultacje we wspołpracy z innymi instytucjami i urzędami, pomoc w znalezieniu pracy i mieszkania</t>
  </si>
  <si>
    <t xml:space="preserve">Schronisko dla Bezdomnych Mężczyzn - Przystań</t>
  </si>
  <si>
    <t xml:space="preserve">Wolska 172</t>
  </si>
  <si>
    <t xml:space="preserve">(22) 836 85 73</t>
  </si>
  <si>
    <t xml:space="preserve">nocleg, praca socjalna, medyczna, posiłek 2 razy dziennie</t>
  </si>
  <si>
    <t xml:space="preserve">Noclegownia </t>
  </si>
  <si>
    <t xml:space="preserve">Polska 33</t>
  </si>
  <si>
    <t xml:space="preserve">Mokotów</t>
  </si>
  <si>
    <t xml:space="preserve">-</t>
  </si>
  <si>
    <t xml:space="preserve">Polski Komitet Pomocy Społecznej</t>
  </si>
  <si>
    <t xml:space="preserve">nocleg</t>
  </si>
  <si>
    <t xml:space="preserve">placówka sezonowa funkcjonująca w okresie zimowym, planowane uruchomienie 1 XI 2013 r.</t>
  </si>
  <si>
    <t xml:space="preserve">Pensjonat Socjalny dla Bezdomnych Mężczyzn ,,Św. Łazarz”</t>
  </si>
  <si>
    <t xml:space="preserve">Traktorzystów 26</t>
  </si>
  <si>
    <t xml:space="preserve">Ursus</t>
  </si>
  <si>
    <t xml:space="preserve">(22) 478 30 22; biuro (22) 478 21 38</t>
  </si>
  <si>
    <t xml:space="preserve">Kamiliańska Misja Pomocy Społecznej</t>
  </si>
  <si>
    <t xml:space="preserve">całodobowe schronienie, wyżywienie (3 razy dziennie), pomoc socjalna, psychologiczna, dwóch duchownych</t>
  </si>
  <si>
    <t xml:space="preserve">Dom Patronatu – Ośrodek dla mężczyzn opuszczających zakłady karne</t>
  </si>
  <si>
    <t xml:space="preserve">Siennicka 48</t>
  </si>
  <si>
    <t xml:space="preserve">(22) 813 22 15, 827 55 86</t>
  </si>
  <si>
    <t xml:space="preserve">Stowarzyszenie  Penitencjarne Patronat</t>
  </si>
  <si>
    <t xml:space="preserve">nocleg, posiłek, praca socjalna</t>
  </si>
  <si>
    <t xml:space="preserve">Ośrodek Charytatywny Tylko z Darów Milosierdzia - Schronisko dla Mężczyzn</t>
  </si>
  <si>
    <t xml:space="preserve">Dom Rotacyjny</t>
  </si>
  <si>
    <t xml:space="preserve">Targowa 82</t>
  </si>
  <si>
    <t xml:space="preserve">Praga Północ</t>
  </si>
  <si>
    <t xml:space="preserve">(22) 619 85 01</t>
  </si>
  <si>
    <t xml:space="preserve">Stowarzyszenie Otwarte Drzwi</t>
  </si>
  <si>
    <t xml:space="preserve">nocleg, posiłek, pomoc psychologiczna, pomoc materialna, socjoterapia, reedukacja, szkolenia, pomoc w znalezieniu pracy, darmowe porady prawne</t>
  </si>
  <si>
    <t xml:space="preserve">Ośrodek Wsparcia dla Kobiet z Małoletnimi Dziećmi i Kobiet w Ciąży</t>
  </si>
  <si>
    <t xml:space="preserve">Chlubna 9A-9D</t>
  </si>
  <si>
    <t xml:space="preserve">Białołęka</t>
  </si>
  <si>
    <t xml:space="preserve">schronienie, wyżywienie, pomoc rzeczowa, praca socjalna, pomoc psychologiczna i prawna,  medyczna, pedagogiczna</t>
  </si>
  <si>
    <t xml:space="preserve">skierowanie na podstawie decyzji WCPR</t>
  </si>
  <si>
    <t xml:space="preserve">Praskie Centrum Pomocy Bliźniemu</t>
  </si>
  <si>
    <t xml:space="preserve">Kijowska 22</t>
  </si>
  <si>
    <t xml:space="preserve">604 371 099;  (22) 425 51 93</t>
  </si>
  <si>
    <t xml:space="preserve">Stowarzyszenie Monar</t>
  </si>
  <si>
    <t xml:space="preserve">nocleg, kąpiel, wyżywienie, pomoc socjalna, pomoc medyczna-pielęgniarska</t>
  </si>
  <si>
    <t xml:space="preserve">Schronisko dla Chorych Betlejem</t>
  </si>
  <si>
    <t xml:space="preserve">Potrzebna 55</t>
  </si>
  <si>
    <t xml:space="preserve">(22) 474 57 14</t>
  </si>
  <si>
    <t xml:space="preserve">nocleg, posiłek całodobowo, opieka medyczna, odzież, praca socjalna</t>
  </si>
  <si>
    <t xml:space="preserve">Schronisko dla Osób Bezdomnych Towarzystwa Pomocy im. Św. Brata Alberta</t>
  </si>
  <si>
    <t xml:space="preserve">Knyszyńska 1</t>
  </si>
  <si>
    <t xml:space="preserve">Targówek</t>
  </si>
  <si>
    <t xml:space="preserve">22 679 07 03</t>
  </si>
  <si>
    <t xml:space="preserve">Towarzystwo Pomocy im. Św. Brata Alberta</t>
  </si>
  <si>
    <t xml:space="preserve">nocleg, posiłek całodobowo, praca socjalna</t>
  </si>
  <si>
    <t xml:space="preserve">Bursa im. H. Ch. Kofoeda</t>
  </si>
  <si>
    <t xml:space="preserve">Lniana 1</t>
  </si>
  <si>
    <t xml:space="preserve">(22) 678 53 52,                              679 73 72</t>
  </si>
  <si>
    <t xml:space="preserve">nocleg, posiłki, aktywizacja zawodowa, praca socjalna, przekwalifikowanie/doradztwo dotyczące zakładania firmy</t>
  </si>
  <si>
    <t xml:space="preserve">6 dostawek w okresie nasilenia mrozów</t>
  </si>
  <si>
    <t xml:space="preserve">Readaptacyjne schronisko dla osób bezdomnych po podstawowej terapii alkoholowej</t>
  </si>
  <si>
    <t xml:space="preserve">Marywilska 44A</t>
  </si>
  <si>
    <t xml:space="preserve">(22) 614 24 73, 676 99 97</t>
  </si>
  <si>
    <t xml:space="preserve">schronienie, posiłek(3 razy dziennie), pomoc socjalna, psychologiczna, </t>
  </si>
  <si>
    <t xml:space="preserve"> tak</t>
  </si>
  <si>
    <t xml:space="preserve">Schronisko "DOM" readaptacyjny dla młodzieży defaworyzowanej</t>
  </si>
  <si>
    <t xml:space="preserve">(22 614 24 73, 676 99 97</t>
  </si>
  <si>
    <t xml:space="preserve">Centrum Pomocy Bliźniemu schronisko readaptacyjne dla osób z zaburzeniami psychicznymi</t>
  </si>
  <si>
    <t xml:space="preserve">nocleg, posiłek(3 razy dziennie), pomoc socjalna i psychologiczna,</t>
  </si>
  <si>
    <t xml:space="preserve">Schronisko dla osób w programie substytucyjnym</t>
  </si>
  <si>
    <t xml:space="preserve">(22)614 24 73, 676 99 97</t>
  </si>
  <si>
    <t xml:space="preserve">nocleg,posiłek,pomoc socjalna i psychologiczna,</t>
  </si>
  <si>
    <t xml:space="preserve">Schronisko interwencyjne </t>
  </si>
  <si>
    <t xml:space="preserve">nocleg, posiłek, pomoc socjalna i psychologiczna</t>
  </si>
  <si>
    <t xml:space="preserve">NZOZ Izba Chorych Stowarzyszenia MONAR</t>
  </si>
  <si>
    <t xml:space="preserve">(22) 676 99 97, 614 46 03</t>
  </si>
  <si>
    <t xml:space="preserve">całodobowy pobyt, terapia, detox, posiłki, pomoc socjalna i psychiatryczna</t>
  </si>
  <si>
    <t xml:space="preserve"> Noclegownia dla osób Bezdomnych i Najuboższych MONAR - MARKOT</t>
  </si>
  <si>
    <t xml:space="preserve">Skaryszewska 19</t>
  </si>
  <si>
    <t xml:space="preserve">(22) 499 80 29,664 491 691</t>
  </si>
  <si>
    <t xml:space="preserve">nocleg, posiłek, pomoc socjalna, podstawowa opieka lekarska</t>
  </si>
  <si>
    <t xml:space="preserve">Placówka przyjmuje osoby po zazyciu środków psychoaktywnych i pod wpływem alkoholu.</t>
  </si>
  <si>
    <t xml:space="preserve">Dom dla Bezdomnych "Betania"</t>
  </si>
  <si>
    <t xml:space="preserve">Łopuszańska 17</t>
  </si>
  <si>
    <t xml:space="preserve">Włochy</t>
  </si>
  <si>
    <t xml:space="preserve">(22) 846 66 44</t>
  </si>
  <si>
    <t xml:space="preserve">nocleg, całodzienne wyżywienie, pomoc medyczna, pomoc socjalna, psychologiczna</t>
  </si>
  <si>
    <t xml:space="preserve">Ośrodek Charytatywny Tylko z Darów Miłosierdzia - Mieszkania Treningowe</t>
  </si>
  <si>
    <t xml:space="preserve">nocleg, posiłki, pomoc socjalna, programy wychodzenia z bezdomności</t>
  </si>
  <si>
    <t xml:space="preserve">Dom im. Ks. Gabriela Boduena - Schronisko dla Osób Bezdomnych Mokotowskiego Hospicjum Świętego Krzyża </t>
  </si>
  <si>
    <t xml:space="preserve">Magazynowa 14</t>
  </si>
  <si>
    <t xml:space="preserve">(22) 646 31 20</t>
  </si>
  <si>
    <t xml:space="preserve">Mokotowskie Hospicjum Świętego Krzyża</t>
  </si>
  <si>
    <t xml:space="preserve">całodobowe schronienie, opieka pielęgnacyjna, wyżywienie</t>
  </si>
  <si>
    <t xml:space="preserve">Specjalistyczne schronisko dla osób bezdomnych po leczeniu szpitalnym Przystań</t>
  </si>
  <si>
    <t xml:space="preserve">Wolska 172 </t>
  </si>
  <si>
    <t xml:space="preserve">22 836 85 73</t>
  </si>
  <si>
    <t xml:space="preserve"> Caritas Archidiecezji Warszawskiej </t>
  </si>
  <si>
    <t xml:space="preserve">Dom Adaptacyjny Dzieci Ulicy</t>
  </si>
  <si>
    <t xml:space="preserve">Ząbki</t>
  </si>
  <si>
    <t xml:space="preserve">Kolejowa 31d</t>
  </si>
  <si>
    <t xml:space="preserve">(22) 497 95 90</t>
  </si>
  <si>
    <t xml:space="preserve">Fundacja Dzieci Ulicy</t>
  </si>
  <si>
    <t xml:space="preserve">nocleg wyżywienie,środki czystości,podstawowe lekarstwa, konsultacje obywatwlsko-spoleczne i prawne, spotkania indywidualne z terapeutą, doradztwo zawodowe, nauka obsługi komputera.</t>
  </si>
  <si>
    <t xml:space="preserve">3 miejsca dodatkowe w okresie nasilenia mrozów</t>
  </si>
  <si>
    <t xml:space="preserve">Zielonka</t>
  </si>
  <si>
    <t xml:space="preserve">Kilińskiego 63</t>
  </si>
  <si>
    <t xml:space="preserve">(22) 781 09 79</t>
  </si>
  <si>
    <t xml:space="preserve">nocleg, całodzienne wyżywienie, pomoc prawna, psychologiczna, medyczna</t>
  </si>
  <si>
    <t xml:space="preserve">6 miejsc dla kobiet oraz miejsca dla ich dzieci</t>
  </si>
  <si>
    <t xml:space="preserve">warszawski zachodni</t>
  </si>
  <si>
    <t xml:space="preserve">Laski/ k. Izabelina</t>
  </si>
  <si>
    <t xml:space="preserve">Brzozowa 37</t>
  </si>
  <si>
    <t xml:space="preserve">(22) 752 22 48</t>
  </si>
  <si>
    <t xml:space="preserve">Towarzystwo Pomocy im.św. Brata Alberta</t>
  </si>
  <si>
    <t xml:space="preserve">nocleg, wsparcie żywnościowe, pomoc psychologiczna i prdagogiczna, praca socjalna</t>
  </si>
  <si>
    <t xml:space="preserve">nie przyjmuje mieszkanek Warszawy</t>
  </si>
  <si>
    <t xml:space="preserve">Razem</t>
  </si>
  <si>
    <t xml:space="preserve">miejsc</t>
  </si>
  <si>
    <t xml:space="preserve">Pozostałe powiaty</t>
  </si>
  <si>
    <t xml:space="preserve">Placówki dla kobiet</t>
  </si>
  <si>
    <t xml:space="preserve">Placówki dla mężczyzn</t>
  </si>
  <si>
    <t xml:space="preserve">Placówki dla kobiet i dzieci</t>
  </si>
  <si>
    <t xml:space="preserve">Placówki dla mężczyzn i kobiet</t>
  </si>
  <si>
    <t xml:space="preserve">Placówki dla kobiet, mężczyzn, dzieci</t>
  </si>
  <si>
    <t xml:space="preserve">wa</t>
  </si>
  <si>
    <t xml:space="preserve">pw</t>
  </si>
  <si>
    <t xml:space="preserve">PP</t>
  </si>
  <si>
    <t xml:space="preserve">poik ZIELONKA</t>
  </si>
  <si>
    <t xml:space="preserve">PPN</t>
  </si>
  <si>
    <t xml:space="preserve">PON</t>
  </si>
  <si>
    <t xml:space="preserve">ON</t>
  </si>
  <si>
    <t xml:space="preserve">OŚRODKI  WSPARCIA  DORAŹNEGO  DLA  BEZDOMNYCH - woj. mazowieckie
stan na 5 listopada 2010 r.</t>
  </si>
  <si>
    <r>
      <rPr>
        <b val="true"/>
        <sz val="8"/>
        <rFont val="Arial CE"/>
        <family val="2"/>
        <charset val="238"/>
      </rPr>
      <t xml:space="preserve">Kolumna 3:
</t>
    </r>
    <r>
      <rPr>
        <sz val="8"/>
        <rFont val="Arial CE"/>
        <family val="2"/>
        <charset val="238"/>
      </rPr>
      <t xml:space="preserve">J - jadłodajnie
Ż - punkt wydawania paczek żywnościowych
O - punkt wydawania odzieży
M - punkt pomocy medycznej
P - pralnia
Ł - łaźnia</t>
    </r>
  </si>
  <si>
    <r>
      <rPr>
        <b val="true"/>
        <u val="single"/>
        <sz val="8"/>
        <rFont val="Arial CE"/>
        <family val="2"/>
        <charset val="238"/>
      </rPr>
      <t xml:space="preserve">kategoria placówki:
</t>
    </r>
    <r>
      <rPr>
        <b val="true"/>
        <sz val="8"/>
        <rFont val="Arial CE"/>
        <family val="2"/>
        <charset val="238"/>
      </rPr>
      <t xml:space="preserve">        J
        Ż
        O       
        M
        P
        Ł</t>
    </r>
  </si>
  <si>
    <t xml:space="preserve">gmina</t>
  </si>
  <si>
    <t xml:space="preserve">Liczba
posiłków
dziennie
(jadłodajnie)</t>
  </si>
  <si>
    <t xml:space="preserve">uwagi</t>
  </si>
  <si>
    <t xml:space="preserve">Jadłodajnia im. Brata Alberta</t>
  </si>
  <si>
    <t xml:space="preserve">J</t>
  </si>
  <si>
    <t xml:space="preserve">Lubelska 30/32</t>
  </si>
  <si>
    <t xml:space="preserve">(22) 818 43 86</t>
  </si>
  <si>
    <t xml:space="preserve">codziennie zupa i chleb (oprócz srody i niedzieli) od godz. 11.00 do 14.</t>
  </si>
  <si>
    <t xml:space="preserve">Jadłodajnia Św. Ryszarda Pampurii</t>
  </si>
  <si>
    <t xml:space="preserve">Sapieżyńska 3</t>
  </si>
  <si>
    <t xml:space="preserve">Śródmieście</t>
  </si>
  <si>
    <t xml:space="preserve">(22) 635 68 24</t>
  </si>
  <si>
    <t xml:space="preserve">Konwent Ojców Bonifratrów</t>
  </si>
  <si>
    <t xml:space="preserve">działa od pon.- pt. od 6.00-14.00, wydawanie gorących posiłków(od 11.00), odzież, na kolację wydawany jest suchy prowiant</t>
  </si>
  <si>
    <t xml:space="preserve">*</t>
  </si>
  <si>
    <t xml:space="preserve">Jadłodajnia Parafii Św. Franciszka</t>
  </si>
  <si>
    <t xml:space="preserve">Hynka 4a</t>
  </si>
  <si>
    <t xml:space="preserve">(22) 846 07 12</t>
  </si>
  <si>
    <t xml:space="preserve">Parafia Św. Franciszka</t>
  </si>
  <si>
    <t xml:space="preserve">zupa, herbata, chleb w godz. 13.00-14.00</t>
  </si>
  <si>
    <t xml:space="preserve">Jadłodajnia dla Bezdomnych i Ubogich</t>
  </si>
  <si>
    <t xml:space="preserve">J,Ż</t>
  </si>
  <si>
    <t xml:space="preserve">Kawęczyńska 4a</t>
  </si>
  <si>
    <t xml:space="preserve">(22) 619 78 41</t>
  </si>
  <si>
    <t xml:space="preserve">Zgromadzenie Zakonne Sióstr Albertynek</t>
  </si>
  <si>
    <t xml:space="preserve">cosziennie wydawanie zupy i chleba od g. 9.45 (bez sobót i niedziel)</t>
  </si>
  <si>
    <t xml:space="preserve">Boznańskiej 21</t>
  </si>
  <si>
    <t xml:space="preserve">(22) 836 80 00</t>
  </si>
  <si>
    <t xml:space="preserve">Zgromadzenie Księży Rogacjonistów</t>
  </si>
  <si>
    <t xml:space="preserve">ciepły posiłek + gorąca herbata od pon.- do pt. o godz. 11.15</t>
  </si>
  <si>
    <t xml:space="preserve">Jadłodajnia</t>
  </si>
  <si>
    <t xml:space="preserve">Azaliowa 17</t>
  </si>
  <si>
    <t xml:space="preserve">(22) 815 25 62, 815 29-69</t>
  </si>
  <si>
    <t xml:space="preserve">Prowincja Zgromadzenia Sióstr św. Feliksa z Kantalicjo</t>
  </si>
  <si>
    <t xml:space="preserve">wydawanie posiłków (zupa, suchy prowiat) pon.-sob. 12.30-14.00 możliwość kapieli i wymiana odzieży, od 9:00-12:00 funkcjonuje ogrzewalnia</t>
  </si>
  <si>
    <t xml:space="preserve">Miodowa 13</t>
  </si>
  <si>
    <t xml:space="preserve">(22)  831 31 09</t>
  </si>
  <si>
    <t xml:space="preserve">Klasztor Braci Mniejszych Kapucynów</t>
  </si>
  <si>
    <t xml:space="preserve">wydawanie posiłków codziennie</t>
  </si>
  <si>
    <t xml:space="preserve">J, Ż</t>
  </si>
  <si>
    <t xml:space="preserve">(22) 498 04 03,                 646 31 20</t>
  </si>
  <si>
    <t xml:space="preserve">posiłek w godz. 9.00-11.00(pon.,śr.,pt). We wtorek i czwartek 10-12  sobotę i niedziela  posilek w godz. 09.00-11.00</t>
  </si>
  <si>
    <t xml:space="preserve">Jadłodajnia dla bezdomnych i najuboższych, Punkt Pomocy Doraźnej dla bezdomnych i Najuboższych</t>
  </si>
  <si>
    <t xml:space="preserve">Wiślana 7</t>
  </si>
  <si>
    <t xml:space="preserve">Wesoła</t>
  </si>
  <si>
    <t xml:space="preserve">(22) 760 86 40</t>
  </si>
  <si>
    <t xml:space="preserve">Stowarzyszenie Alter - Ego</t>
  </si>
  <si>
    <t xml:space="preserve">posiłek od poniedziałku do soboty w godz 11.30 -14.00, wydawanie żywności od poniedziałku do piątku w godz. 10.00 - 12.00</t>
  </si>
  <si>
    <t xml:space="preserve">Caritas Archidiecezji Warszawskiej, Ośrodek Charytatywny Tylko z Darów Miłosierdzia</t>
  </si>
  <si>
    <t xml:space="preserve">Żytnia 3/9</t>
  </si>
  <si>
    <t xml:space="preserve">22 838 70 25</t>
  </si>
  <si>
    <t xml:space="preserve">Ciechanów</t>
  </si>
  <si>
    <t xml:space="preserve">Rzeczkowska 11</t>
  </si>
  <si>
    <t xml:space="preserve">(23) 672 49 31</t>
  </si>
  <si>
    <t xml:space="preserve">Polski Czerwony Krzyż</t>
  </si>
  <si>
    <t xml:space="preserve">zupa z wkładką, wydawane od pon. do pt. w godz. 12.00-14.00</t>
  </si>
  <si>
    <t xml:space="preserve">Stołówka</t>
  </si>
  <si>
    <t xml:space="preserve">Graniczna 18</t>
  </si>
  <si>
    <t xml:space="preserve">(25) 7582725</t>
  </si>
  <si>
    <t xml:space="preserve">zupa, codziennie 12:00-13:00</t>
  </si>
  <si>
    <t xml:space="preserve">Kromka Chleba dla bezdomnych</t>
  </si>
  <si>
    <t xml:space="preserve">plocki</t>
  </si>
  <si>
    <t xml:space="preserve">Kościuszki 5</t>
  </si>
  <si>
    <t xml:space="preserve">(24) 364 98 81</t>
  </si>
  <si>
    <t xml:space="preserve">Katolickie Stowarzyszenie im. Św. Brata Alberta</t>
  </si>
  <si>
    <t xml:space="preserve">wydawanie posiłków od pon.-pt  w godz 7.00-9.00, drugi posiłek wydawany na wynos</t>
  </si>
  <si>
    <t xml:space="preserve">Stołówka </t>
  </si>
  <si>
    <t xml:space="preserve">(24) 266 39 06</t>
  </si>
  <si>
    <t xml:space="preserve">gorący posilek 11.00-14.00 codziennie16</t>
  </si>
  <si>
    <t xml:space="preserve">Sienkiewicza 34</t>
  </si>
  <si>
    <t xml:space="preserve">gorący posiłek, codziennie 11.00-14.00</t>
  </si>
  <si>
    <t xml:space="preserve">Tani Bar</t>
  </si>
  <si>
    <t xml:space="preserve">ostrołecki</t>
  </si>
  <si>
    <t xml:space="preserve">Kilińskiego 2 a</t>
  </si>
  <si>
    <t xml:space="preserve">(29) 764 36 51</t>
  </si>
  <si>
    <t xml:space="preserve">Miejski Osrodek Pomocy Rodzinie</t>
  </si>
  <si>
    <t xml:space="preserve">codziennie obiady (oprócz soboty i niedzieli) wydawane dla osób mających skierowanie kier. MOPR w godz. 11.00-14.00</t>
  </si>
  <si>
    <t xml:space="preserve">Przasnysz</t>
  </si>
  <si>
    <t xml:space="preserve">Św. Wojciecha 1 b </t>
  </si>
  <si>
    <t xml:space="preserve">(29) 752 28 83</t>
  </si>
  <si>
    <t xml:space="preserve">Miejski Ośrodek Pomocy Społecznej</t>
  </si>
  <si>
    <t xml:space="preserve">wydawanie obiadów dwudaniowych (oprócz sobót i niedziel) w godz. 13.30-14.00</t>
  </si>
  <si>
    <t xml:space="preserve">Kuchnia dla Ubogich im. Św. Antoniego</t>
  </si>
  <si>
    <t xml:space="preserve">radomski</t>
  </si>
  <si>
    <t xml:space="preserve">Żeromskiego 6/8</t>
  </si>
  <si>
    <t xml:space="preserve">(48) 362 72 15</t>
  </si>
  <si>
    <t xml:space="preserve">Klasztor Ojców Bernardynów</t>
  </si>
  <si>
    <t xml:space="preserve">zupa z wkładką i chleb wydawane od poniedziałku do piątku w godz. 11.00-13.00</t>
  </si>
  <si>
    <t xml:space="preserve">Jadłodajnia dla ubogich im. Bł. Ks. B. Strzeleckiegp</t>
  </si>
  <si>
    <t xml:space="preserve">Kościelna 5</t>
  </si>
  <si>
    <t xml:space="preserve">(48) 365 29 29</t>
  </si>
  <si>
    <t xml:space="preserve">wydawanie zupy i chleba(oprócz niedzieli) W dni powszednie g.12.00-14.00</t>
  </si>
  <si>
    <t xml:space="preserve">Kuchnia Betania</t>
  </si>
  <si>
    <t xml:space="preserve">Chrobrego 7/9</t>
  </si>
  <si>
    <t xml:space="preserve">dwudaniowe obiady wydawanew g.12.00-14.00 (oprócz niedzieli)</t>
  </si>
  <si>
    <t xml:space="preserve">Jadłodajnia dla ubogich im. Św. Filipa Neri (punkt wydawania posiłków)</t>
  </si>
  <si>
    <t xml:space="preserve">Grzybowska 22</t>
  </si>
  <si>
    <t xml:space="preserve">zupa i pieczywo wydawane w g. 12.00-14.00 (oprócz niedzieli)</t>
  </si>
  <si>
    <t xml:space="preserve">kozienicki</t>
  </si>
  <si>
    <t xml:space="preserve">Kozienice</t>
  </si>
  <si>
    <t xml:space="preserve">Skłodowskiej 3</t>
  </si>
  <si>
    <t xml:space="preserve">(48) 614 45 77</t>
  </si>
  <si>
    <t xml:space="preserve">Miejsko- Gminny Ośrodek Pomocy Społecznej w Kozienicach</t>
  </si>
  <si>
    <t xml:space="preserve">posiłki wydawane są codziennie od pon-pt. w godz. 10.00-14.00</t>
  </si>
  <si>
    <t xml:space="preserve">Jadłodajnia dla Bezdomnych i Potrzebujących</t>
  </si>
  <si>
    <t xml:space="preserve">Zwoleń</t>
  </si>
  <si>
    <t xml:space="preserve">Bogusza 29</t>
  </si>
  <si>
    <t xml:space="preserve">(48) 676 23 30 wew. 22</t>
  </si>
  <si>
    <t xml:space="preserve">zupa, pieczywo od pon.-pt w godz 12-14</t>
  </si>
  <si>
    <t xml:space="preserve">Kuchnia dla ubogich</t>
  </si>
  <si>
    <t xml:space="preserve">Młodzianowska 124</t>
  </si>
  <si>
    <t xml:space="preserve">(48) 360 28 47</t>
  </si>
  <si>
    <t xml:space="preserve">Caritas Pallotyńska Prowincji Chrystusa Króla Apostolstwa Katolickiego</t>
  </si>
  <si>
    <t xml:space="preserve">zupa, pieczywo</t>
  </si>
  <si>
    <t xml:space="preserve">Stołówka Caritas</t>
  </si>
  <si>
    <t xml:space="preserve">Grójec</t>
  </si>
  <si>
    <t xml:space="preserve">Jana Pawła II 24</t>
  </si>
  <si>
    <t xml:space="preserve">(48) 664 47 77</t>
  </si>
  <si>
    <t xml:space="preserve">zupa z wkładką, chleb</t>
  </si>
  <si>
    <t xml:space="preserve">Pogotowie Interwencji Społecznej</t>
  </si>
  <si>
    <t xml:space="preserve">Nowogorodzka 7 lok.14</t>
  </si>
  <si>
    <t xml:space="preserve">(22) 622 96 33</t>
  </si>
  <si>
    <t xml:space="preserve">Stowarzyszenie Pomocy i Interwencji Społecznej</t>
  </si>
  <si>
    <t xml:space="preserve">praca socjalna, pomoc prawna, wydawanie suchego prowiantu, środków higienicznych, poradnictwo</t>
  </si>
  <si>
    <t xml:space="preserve">Centrum Interwencyjno-Diagnostyczne Osób Bezdomnych</t>
  </si>
  <si>
    <t xml:space="preserve">Grójecka 20b</t>
  </si>
  <si>
    <t xml:space="preserve">Ochota</t>
  </si>
  <si>
    <t xml:space="preserve">Fundacja D.O.M.</t>
  </si>
  <si>
    <t xml:space="preserve">praca socjalna, pomoc prawna, pomoc rzeczowa, poradnictwo</t>
  </si>
  <si>
    <t xml:space="preserve">Poradnia Zdrowia dla Bezdomnych</t>
  </si>
  <si>
    <t xml:space="preserve">(22) 836 81 82</t>
  </si>
  <si>
    <t xml:space="preserve">Stowarzyszenie Lekarze Nadziei</t>
  </si>
  <si>
    <t xml:space="preserve">Lekarze (8 specjalności) EKG, wydawanie leków na zlecenie lekarza</t>
  </si>
  <si>
    <t xml:space="preserve">Zakład Opiekuńczo-Leczniczy</t>
  </si>
  <si>
    <t xml:space="preserve">M+K</t>
  </si>
  <si>
    <t xml:space="preserve">Błonie</t>
  </si>
  <si>
    <t xml:space="preserve">Al. Księzy Orionistów 1</t>
  </si>
  <si>
    <t xml:space="preserve">(22) 731 99 34</t>
  </si>
  <si>
    <t xml:space="preserve">opieka medyczna</t>
  </si>
  <si>
    <t xml:space="preserve">Pralnia Patronat</t>
  </si>
  <si>
    <t xml:space="preserve">P</t>
  </si>
  <si>
    <t xml:space="preserve">Grochowska 259 a</t>
  </si>
  <si>
    <t xml:space="preserve">(22) 870 74 09</t>
  </si>
  <si>
    <t xml:space="preserve">Stowarzyszenie Penitencjarne Patronat</t>
  </si>
  <si>
    <t xml:space="preserve">usługi pralnicze od pon-pt. 8.00-16.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2"/>
      <charset val="238"/>
    </font>
    <font>
      <sz val="9"/>
      <name val="Tahoma"/>
      <family val="2"/>
      <charset val="238"/>
    </font>
    <font>
      <b val="true"/>
      <sz val="8"/>
      <name val="Arial CE"/>
      <family val="2"/>
      <charset val="238"/>
    </font>
    <font>
      <u val="singl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CB5840E-8A97-4639-9E17-DFD06E6EAC40}">
  <header guid="{C1434248-EA43-41A7-BE02-F94A85929988}" dateTime="2013-10-21T13:15:00.000000000Z" userName="mwodzinski" r:id="rId1" minRId="1" maxRId="99" maxSheetId="3">
    <sheetIdMap count="2">
      <sheetId val="1"/>
      <sheetId val="2"/>
    </sheetIdMap>
  </header>
  <header guid="{9CB5840E-8A97-4639-9E17-DFD06E6EAC40}" dateTime="2013-10-21T15:17:00.000000000Z" userName="mwodzinski" r:id="rId2" minRId="100" maxRId="11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K18" t="n">
      <v>126</v>
    </oc>
    <nc r="K18" t="n">
      <v>120</v>
    </nc>
  </rcc>
  <rcc rId="2" ua="false" sId="2">
    <oc r="K7" t="n">
      <v>300</v>
    </oc>
    <nc r="K7" t="n">
      <v>275</v>
    </nc>
  </rcc>
  <rcc rId="3" ua="false" sId="2">
    <oc r="K13" t="n">
      <v>80</v>
    </oc>
    <nc r="K13" t="n">
      <v>100</v>
    </nc>
  </rcc>
  <rrc rId="4" ua="false" sId="2" eol="0" ref="11:11" action="insertRow"/>
  <rcc rId="5" ua="false" sId="2">
    <oc r="A11" t="n">
      <v>7</v>
    </oc>
    <nc r="A11" t="n">
      <v>6</v>
    </nc>
  </rcc>
  <rcc rId="6" ua="false" sId="2">
    <oc r="A12" t="n">
      <v>8</v>
    </oc>
    <nc r="A12" t="n">
      <v>7</v>
    </nc>
  </rcc>
  <rcc rId="7" ua="false" sId="2">
    <oc r="A13" t="n">
      <v>9</v>
    </oc>
    <nc r="A13" t="n">
      <v>8</v>
    </nc>
  </rcc>
  <rcc rId="8" ua="false" sId="2">
    <oc r="A14" t="n">
      <v>10</v>
    </oc>
    <nc r="A14" t="n">
      <v>9</v>
    </nc>
  </rcc>
  <rcc rId="9" ua="false" sId="2">
    <oc r="A16" t="n">
      <v>11</v>
    </oc>
    <nc r="A16" t="n">
      <v>10</v>
    </nc>
  </rcc>
  <rcc rId="10" ua="false" sId="2">
    <oc r="G14" t="inlineStr">
      <is>
        <r>
          <rPr>
            <sz val="10"/>
            <rFont val="Arial CE"/>
            <family val="0"/>
            <charset val="238"/>
          </rPr>
          <t xml:space="preserve">Jeździecka 20</t>
        </r>
      </is>
    </oc>
    <nc r="G14" t="inlineStr">
      <is>
        <r>
          <rPr>
            <sz val="10"/>
            <rFont val="Arial CE"/>
            <family val="0"/>
            <charset val="238"/>
          </rPr>
          <t xml:space="preserve">Wiślana 7</t>
        </r>
      </is>
    </nc>
  </rcc>
  <rcc rId="11" ua="false" sId="2">
    <oc r="K6" t="n">
      <v>700</v>
    </oc>
    <nc r="K6" t="n">
      <v>800</v>
    </nc>
  </rcc>
  <rcc rId="12" ua="false" sId="2">
    <oc r="G12" t="inlineStr">
      <is>
        <r>
          <rPr>
            <sz val="10"/>
            <rFont val="Arial CE"/>
            <family val="0"/>
            <charset val="238"/>
          </rPr>
          <t xml:space="preserve">Miodowa 4</t>
        </r>
      </is>
    </oc>
    <nc r="G12" t="inlineStr">
      <is>
        <r>
          <rPr>
            <sz val="10"/>
            <rFont val="Arial CE"/>
            <family val="0"/>
            <charset val="238"/>
          </rPr>
          <t xml:space="preserve">Miodowa 13</t>
        </r>
      </is>
    </nc>
  </rcc>
  <rcc rId="13" ua="false" sId="2">
    <oc r="I12" t="inlineStr">
      <is>
        <r>
          <rPr>
            <sz val="10"/>
            <rFont val="Arial CE"/>
            <family val="0"/>
            <charset val="238"/>
          </rPr>
          <t xml:space="preserve">(22) 831 31 09</t>
        </r>
      </is>
    </oc>
    <nc r="I12" t="inlineStr">
      <is>
        <r>
          <rPr>
            <sz val="10"/>
            <rFont val="Arial CE"/>
            <family val="0"/>
            <charset val="238"/>
          </rPr>
          <t xml:space="preserve">(22)  831 31 09</t>
        </r>
      </is>
    </nc>
  </rcc>
  <rcc rId="14" ua="false" sId="2">
    <nc r="B12" t="inlineStr">
      <is>
        <r>
          <rPr>
            <sz val="10"/>
            <rFont val="Arial CE"/>
            <family val="0"/>
            <charset val="238"/>
          </rPr>
          <t xml:space="preserve">Jadłodajnia. </t>
        </r>
      </is>
    </nc>
  </rcc>
  <rcc rId="15" ua="false" sId="2">
    <nc r="J12" t="inlineStr">
      <is>
        <r>
          <rPr>
            <sz val="10"/>
            <rFont val="Arial CE"/>
            <family val="0"/>
            <charset val="238"/>
          </rPr>
          <t xml:space="preserve">Klasztor Braci Mniejszych Kapucynów</t>
        </r>
      </is>
    </nc>
  </rcc>
  <rcc rId="16" ua="false" sId="2">
    <oc r="B12" t="inlineStr">
      <is>
        <r>
          <rPr>
            <sz val="10"/>
            <rFont val="Arial CE"/>
            <family val="0"/>
            <charset val="238"/>
          </rPr>
          <t xml:space="preserve">Jadłodajnia dla Ubogich</t>
        </r>
      </is>
    </oc>
    <nc r="B12" t="inlineStr">
      <is>
        <r>
          <rPr>
            <sz val="10"/>
            <rFont val="Arial CE"/>
            <family val="0"/>
            <charset val="238"/>
          </rPr>
          <t xml:space="preserve">Jadłodajnia</t>
        </r>
      </is>
    </nc>
  </rcc>
  <rcc rId="17" ua="false" sId="2">
    <oc r="K12" t="n">
      <v>250</v>
    </oc>
    <nc r="K12" t="n">
      <v>200</v>
    </nc>
  </rcc>
  <rcc rId="18" ua="false" sId="2">
    <oc r="L12" t="inlineStr">
      <is>
        <r>
          <rPr>
            <sz val="10"/>
            <rFont val="Arial CE"/>
            <family val="0"/>
            <charset val="238"/>
          </rPr>
          <t xml:space="preserve">wydawanie posiłków codziennie od godz.12.00-13.30</t>
        </r>
      </is>
    </oc>
    <nc r="L12" t="inlineStr">
      <is>
        <r>
          <rPr>
            <sz val="10"/>
            <rFont val="Arial CE"/>
            <family val="0"/>
            <charset val="238"/>
          </rPr>
          <t xml:space="preserve">wydawanie posiłków codziennie</t>
        </r>
      </is>
    </nc>
  </rcc>
  <rcc rId="19" ua="false" sId="1">
    <oc r="J10" t="n">
      <v>27</v>
    </oc>
    <nc r="J10" t="n">
      <v>25</v>
    </nc>
  </rcc>
  <rcc rId="20" ua="false" sId="1">
    <oc r="J12" t="n">
      <v>40</v>
    </oc>
    <nc r="J12" t="n">
      <v>45</v>
    </nc>
  </rcc>
  <rcc rId="21" ua="false" sId="1">
    <nc r="S12" t="inlineStr">
      <is>
        <r>
          <rPr>
            <sz val="10"/>
            <rFont val="Arial CE"/>
            <family val="0"/>
            <charset val="238"/>
          </rPr>
          <t xml:space="preserve">5 miejsc dodatkowych w okresie nasilenia mrozów</t>
        </r>
      </is>
    </nc>
  </rcc>
  <rcc rId="22" ua="false" sId="1">
    <oc r="J18" t="n">
      <v>40</v>
    </oc>
    <nc r="J18" t="n">
      <v>60</v>
    </nc>
  </rcc>
  <rcc rId="23" ua="false" sId="1">
    <nc r="F18" t="inlineStr">
      <is>
        <r>
          <rPr>
            <sz val="10"/>
            <rFont val="Arial CE"/>
            <family val="0"/>
            <charset val="238"/>
          </rPr>
          <t xml:space="preserve"> 06-121 Pokrzywnica</t>
        </r>
      </is>
    </nc>
  </rcc>
  <rcc rId="24" ua="false" sId="1">
    <oc r="G18" t="inlineStr">
      <is>
        <r>
          <rPr>
            <sz val="10"/>
            <rFont val="Arial CE"/>
            <family val="0"/>
            <charset val="238"/>
          </rPr>
          <t xml:space="preserve">Kleszewo</t>
        </r>
      </is>
    </oc>
    <nc r="G18" t="inlineStr">
      <is>
        <r>
          <rPr>
            <sz val="10"/>
            <rFont val="Arial CE"/>
            <family val="0"/>
            <charset val="238"/>
          </rPr>
          <t xml:space="preserve">Al. Jana Pawła II 2b</t>
        </r>
      </is>
    </nc>
  </rcc>
  <rcc rId="25" ua="false" sId="1">
    <oc r="F18" t="inlineStr">
      <is>
        <r>
          <rPr>
            <sz val="10"/>
            <rFont val="Arial CE"/>
            <family val="0"/>
            <charset val="238"/>
          </rPr>
          <t xml:space="preserve">Kleszewo, 06-100 Pułtusk</t>
        </r>
      </is>
    </oc>
    <nc r="F18" t="inlineStr">
      <is>
        <r>
          <rPr>
            <sz val="10"/>
            <rFont val="Arial CE"/>
            <family val="0"/>
            <charset val="238"/>
          </rPr>
          <t xml:space="preserve"> Pokrzywnica</t>
        </r>
      </is>
    </nc>
  </rcc>
  <rcc rId="26" ua="false" sId="1">
    <oc r="I36" t="inlineStr">
      <is>
        <r>
          <rPr>
            <sz val="10"/>
            <rFont val="Arial CE"/>
            <family val="0"/>
            <charset val="238"/>
          </rPr>
          <t xml:space="preserve">(24) 266 39 06</t>
        </r>
      </is>
    </oc>
    <nc r="I36" t="inlineStr">
      <is>
        <r>
          <rPr>
            <sz val="10"/>
            <rFont val="Arial CE"/>
            <family val="0"/>
            <charset val="238"/>
          </rPr>
          <t xml:space="preserve">(24) 267 82 40</t>
        </r>
      </is>
    </nc>
  </rcc>
  <rcc rId="27" ua="false" sId="1">
    <oc r="I37" t="inlineStr">
      <is>
        <r>
          <rPr>
            <sz val="10"/>
            <rFont val="Arial CE"/>
            <family val="0"/>
            <charset val="238"/>
          </rPr>
          <t xml:space="preserve">(24) 266 39 06</t>
        </r>
      </is>
    </oc>
    <nc r="I37" t="inlineStr">
      <is>
        <r>
          <rPr>
            <sz val="10"/>
            <rFont val="Arial CE"/>
            <family val="0"/>
            <charset val="238"/>
          </rPr>
          <t xml:space="preserve">(24) 267 82 40</t>
        </r>
      </is>
    </nc>
  </rcc>
  <rcc rId="28" ua="false" sId="1">
    <nc r="S78" t="inlineStr">
      <is>
        <r>
          <rPr>
            <sz val="10"/>
            <rFont val="Arial CE"/>
            <family val="0"/>
            <charset val="238"/>
          </rPr>
          <t xml:space="preserve">nie przyjmuje mieszkanek Warszawy</t>
        </r>
      </is>
    </nc>
  </rcc>
  <rcc rId="29" ua="false" sId="1">
    <oc r="J77" t="n">
      <v>14</v>
    </oc>
    <nc r="J77" t="n">
      <v>6</v>
    </nc>
  </rcc>
  <rcc rId="30" ua="false" sId="1">
    <nc r="S77" t="inlineStr">
      <is>
        <r>
          <rPr>
            <sz val="10"/>
            <rFont val="Arial CE"/>
            <family val="0"/>
            <charset val="238"/>
          </rPr>
          <t xml:space="preserve">6 miejsc dla kobiet oraz miejsca dla ich dzieci</t>
        </r>
      </is>
    </nc>
  </rcc>
  <rcc rId="31" ua="false" sId="1">
    <oc r="L17" t="inlineStr">
      <is>
        <r>
          <rPr>
            <sz val="10"/>
            <rFont val="Arial CE"/>
            <family val="0"/>
            <charset val="238"/>
          </rPr>
          <t xml:space="preserve">w toku ubiegania się</t>
        </r>
      </is>
    </oc>
    <nc r="L17" t="inlineStr">
      <is>
        <r>
          <rPr>
            <sz val="10"/>
            <rFont val="Arial CE"/>
            <family val="0"/>
            <charset val="238"/>
          </rPr>
          <t xml:space="preserve">NIE</t>
        </r>
      </is>
    </nc>
  </rcc>
  <rcc rId="32" ua="false" sId="1">
    <oc r="B55" t="inlineStr">
      <is>
        <r>
          <rPr>
            <sz val="10"/>
            <rFont val="Arial CE"/>
            <family val="0"/>
            <charset val="238"/>
          </rPr>
          <t xml:space="preserve">Noclegownia dla Osób  Bezdomnych i Najuboższych  „Monar-Markot’’</t>
        </r>
      </is>
    </oc>
    <nc r="B55" t="inlineStr">
      <is>
        <r>
          <rPr>
            <sz val="10"/>
            <rFont val="Arial CE"/>
            <family val="0"/>
            <charset val="238"/>
          </rPr>
          <t xml:space="preserve">Noclegownia </t>
        </r>
      </is>
    </nc>
  </rcc>
  <rcc rId="33" ua="false" sId="1">
    <oc r="G55" t="inlineStr">
      <is>
        <r>
          <rPr>
            <sz val="10"/>
            <rFont val="Arial CE"/>
            <family val="0"/>
            <charset val="238"/>
          </rPr>
          <t xml:space="preserve">Rudnickiego 1a</t>
        </r>
      </is>
    </oc>
    <nc r="G55" t="inlineStr">
      <is>
        <r>
          <rPr>
            <sz val="10"/>
            <rFont val="Arial CE"/>
            <family val="0"/>
            <charset val="238"/>
          </rPr>
          <t xml:space="preserve">Polska 33</t>
        </r>
      </is>
    </nc>
  </rcc>
  <rcc rId="34" ua="false" sId="1">
    <oc r="H55" t="inlineStr">
      <is>
        <r>
          <rPr>
            <sz val="10"/>
            <rFont val="Arial CE"/>
            <family val="0"/>
            <charset val="238"/>
          </rPr>
          <t xml:space="preserve">Bielany</t>
        </r>
      </is>
    </oc>
    <nc r="H55" t="inlineStr">
      <is>
        <r>
          <rPr>
            <sz val="10"/>
            <rFont val="Arial CE"/>
            <family val="0"/>
            <charset val="238"/>
          </rPr>
          <t xml:space="preserve">Mokotów</t>
        </r>
      </is>
    </nc>
  </rcc>
  <rcc rId="35" ua="false" sId="1">
    <oc r="J55" t="n">
      <v>120</v>
    </oc>
    <nc r="J55" t="n">
      <v>100</v>
    </nc>
  </rcc>
  <rcc rId="36" ua="false" sId="1">
    <oc r="K55" t="inlineStr">
      <is>
        <r>
          <rPr>
            <sz val="10"/>
            <rFont val="Arial CE"/>
            <family val="0"/>
            <charset val="238"/>
          </rPr>
          <t xml:space="preserve">Stowarzyszenie MONAR</t>
        </r>
      </is>
    </oc>
    <nc r="K55" t="inlineStr">
      <is>
        <r>
          <rPr>
            <sz val="10"/>
            <rFont val="Arial CE"/>
            <family val="0"/>
            <charset val="238"/>
          </rPr>
          <t xml:space="preserve">Polski Komitet Pomocy Społecznej</t>
        </r>
      </is>
    </nc>
  </rcc>
  <rcc rId="37" ua="false" sId="1">
    <nc r="S55" t="inlineStr">
      <is>
        <r>
          <rPr>
            <sz val="10"/>
            <rFont val="Arial CE"/>
            <family val="0"/>
            <charset val="238"/>
          </rPr>
          <t xml:space="preserve">placówka sezonowa funkcjonująca w okresie zimowym, planowane uruchomienie 1 XI 2013 r.</t>
        </r>
      </is>
    </nc>
  </rcc>
  <rcc rId="38" ua="false" sId="1">
    <oc r="I55" t="inlineStr">
      <is>
        <r>
          <rPr>
            <sz val="10"/>
            <rFont val="Arial CE"/>
            <family val="0"/>
            <charset val="238"/>
          </rPr>
          <t xml:space="preserve">(22) 633 57 05, 866 75 62</t>
        </r>
      </is>
    </oc>
    <nc r="I55" t="inlineStr">
      <is>
        <r>
          <rPr>
            <sz val="10"/>
            <rFont val="Arial CE"/>
            <family val="0"/>
            <charset val="238"/>
          </rPr>
          <t xml:space="preserve">-</t>
        </r>
      </is>
    </nc>
  </rcc>
  <rcc rId="39" ua="false" sId="1">
    <oc r="B13" t="inlineStr">
      <is>
        <r>
          <rPr>
            <sz val="10"/>
            <rFont val="Arial CE"/>
            <family val="0"/>
            <charset val="238"/>
          </rPr>
          <t xml:space="preserve">Dom dla Osób Bezdomnych i Najuboższych Monar-Markot</t>
        </r>
      </is>
    </oc>
    <nc r="B13" t="inlineStr">
      <is>
        <r>
          <rPr>
            <sz val="10"/>
            <rFont val="Arial CE"/>
            <family val="0"/>
            <charset val="238"/>
          </rPr>
          <t xml:space="preserve">Schronisko specjalistyczne dla Osób Bezdomnych Stowarzyszenia Monar</t>
        </r>
      </is>
    </nc>
  </rcc>
  <rcc rId="40" ua="false" sId="1">
    <oc r="B74" t="inlineStr">
      <is>
        <r>
          <rPr>
            <sz val="10"/>
            <rFont val="Arial CE"/>
            <family val="0"/>
            <charset val="238"/>
          </rPr>
          <t xml:space="preserve">Schronisko dla Osób Bezdomnych Mokotowskiego Hospicjum Świętego Krzyża </t>
        </r>
      </is>
    </oc>
    <nc r="B74" t="inlineStr">
      <is>
        <r>
          <rPr>
            <sz val="10"/>
            <rFont val="Arial CE"/>
            <family val="0"/>
            <charset val="238"/>
          </rPr>
          <t xml:space="preserve">Dom im. Ks. Gabriela Boduena - Schronisko dla Osób Bezdomnych Mokotowskiego Hospicjum Świętego Krzyża </t>
        </r>
      </is>
    </nc>
  </rcc>
  <rcc rId="41" ua="false" sId="1">
    <oc r="B73" t="inlineStr">
      <is>
        <r>
          <rPr>
            <sz val="10"/>
            <rFont val="Arial CE"/>
            <family val="0"/>
            <charset val="238"/>
          </rPr>
          <t xml:space="preserve">Ośrodek Charytatywny Tylko z Darów Miłosierdzia Mieszkania Chronione </t>
        </r>
      </is>
    </oc>
    <nc r="B73" t="inlineStr">
      <is>
        <r>
          <rPr>
            <sz val="10"/>
            <rFont val="Arial CE"/>
            <family val="0"/>
            <charset val="238"/>
          </rPr>
          <t xml:space="preserve">Ośrodek Charytatywny Tylko z Darów Miłosierdzia - Mieszkania Treningowe</t>
        </r>
      </is>
    </nc>
  </rcc>
  <rcc rId="42" ua="false" sId="1">
    <oc r="B50" t="inlineStr">
      <is>
        <r>
          <rPr>
            <sz val="10"/>
            <rFont val="Arial CE"/>
            <family val="0"/>
            <charset val="238"/>
          </rPr>
          <t xml:space="preserve">Ośrodek Charytatywny  TYLKO z Darów MilosierdziaDom dla Samotnych, Bezdomnych Kobiet</t>
        </r>
      </is>
    </oc>
    <nc r="B50" t="inlineStr">
      <is>
        <r>
          <rPr>
            <sz val="10"/>
            <rFont val="Arial CE"/>
            <family val="0"/>
            <charset val="238"/>
          </rPr>
          <t xml:space="preserve">Ośrodek Charytatywny  TYLKO z Darów Milosierdzia Dom dla Samotnych, Bezdomnych Kobiet</t>
        </r>
      </is>
    </nc>
  </rcc>
  <rcc rId="43" ua="false" sId="1">
    <oc r="J50" t="n">
      <v>30</v>
    </oc>
    <nc r="J50" t="n">
      <v>20</v>
    </nc>
  </rcc>
  <rcc rId="44" ua="false" sId="1">
    <oc r="H62" t="inlineStr">
      <is>
        <r>
          <rPr>
            <sz val="10"/>
            <rFont val="Arial CE"/>
            <family val="0"/>
            <charset val="238"/>
          </rPr>
          <t xml:space="preserve">Włochy</t>
        </r>
      </is>
    </oc>
    <nc r="H62" t="inlineStr">
      <is>
        <r>
          <rPr>
            <sz val="10"/>
            <rFont val="Arial CE"/>
            <family val="0"/>
            <charset val="238"/>
          </rPr>
          <t xml:space="preserve">Wola</t>
        </r>
      </is>
    </nc>
  </rcc>
  <rcc rId="45" ua="false" sId="1">
    <oc r="H49" t="inlineStr">
      <is>
        <r>
          <rPr>
            <sz val="10"/>
            <rFont val="Arial CE"/>
            <family val="0"/>
            <charset val="238"/>
          </rPr>
          <t xml:space="preserve">Sródmieście</t>
        </r>
      </is>
    </oc>
    <nc r="H49" t="inlineStr">
      <is>
        <r>
          <rPr>
            <sz val="10"/>
            <rFont val="Arial CE"/>
            <family val="0"/>
            <charset val="238"/>
          </rPr>
          <t xml:space="preserve">Wola</t>
        </r>
      </is>
    </nc>
  </rcc>
  <rcc rId="46" ua="false" sId="1">
    <oc r="K43" t="inlineStr">
      <is>
        <r>
          <rPr>
            <sz val="10"/>
            <rFont val="Arial CE"/>
            <family val="0"/>
            <charset val="238"/>
          </rPr>
          <t xml:space="preserve">Polski Komitet Pomocy Społecznej Zarząd w Siedlcach</t>
        </r>
      </is>
    </oc>
    <nc r="K43" t="inlineStr">
      <is>
        <r>
          <rPr>
            <sz val="10"/>
            <rFont val="Arial CE"/>
            <family val="0"/>
            <charset val="238"/>
          </rPr>
          <t xml:space="preserve">Stowarzyszenie MONAR</t>
        </r>
      </is>
    </nc>
  </rcc>
  <rcc rId="47" ua="false" sId="1">
    <oc r="B43" t="inlineStr">
      <is>
        <r>
          <rPr>
            <sz val="10"/>
            <rFont val="Arial CE"/>
            <family val="0"/>
            <charset val="238"/>
          </rPr>
          <t xml:space="preserve">Noclegownia Dla Bezdomnych Mężczyzn</t>
        </r>
      </is>
    </oc>
    <nc r="B43" t="inlineStr">
      <is>
        <r>
          <rPr>
            <sz val="10"/>
            <rFont val="Arial CE"/>
            <family val="0"/>
            <charset val="238"/>
          </rPr>
          <t xml:space="preserve">Noclegownia dla osób bezdomnych i najuboższych</t>
        </r>
      </is>
    </nc>
  </rcc>
  <rcc rId="48" ua="false" sId="1">
    <oc r="G43" t="inlineStr">
      <is>
        <r>
          <rPr>
            <sz val="10"/>
            <rFont val="Arial CE"/>
            <family val="0"/>
            <charset val="238"/>
          </rPr>
          <t xml:space="preserve">Bpa Świrskiego 36</t>
        </r>
      </is>
    </oc>
    <nc r="G43" t="inlineStr">
      <is>
        <r>
          <rPr>
            <sz val="10"/>
            <rFont val="Arial CE"/>
            <family val="0"/>
            <charset val="238"/>
          </rPr>
          <t xml:space="preserve">ul. Południowa 1</t>
        </r>
      </is>
    </nc>
  </rcc>
  <rcc rId="49" ua="false" sId="1">
    <oc r="I43" t="inlineStr">
      <is>
        <r>
          <rPr>
            <sz val="10"/>
            <rFont val="Arial CE"/>
            <family val="0"/>
            <charset val="238"/>
          </rPr>
          <t xml:space="preserve">(25) 632 21 78,                    632 43 33</t>
        </r>
      </is>
    </oc>
    <nc r="I43" t="n">
      <v>500445914</v>
    </nc>
  </rcc>
  <rcc rId="50" ua="false" sId="1">
    <oc r="M43" t="inlineStr">
      <is>
        <r>
          <rPr>
            <sz val="10"/>
            <rFont val="Arial CE"/>
            <family val="0"/>
            <charset val="238"/>
          </rPr>
          <t xml:space="preserve">nocleg, wyżywienie, odzież, opieka medyczna i duchowa</t>
        </r>
      </is>
    </oc>
    <nc r="M43" t="inlineStr">
      <is>
        <r>
          <rPr>
            <sz val="10"/>
            <rFont val="Arial CE"/>
            <family val="0"/>
            <charset val="238"/>
          </rPr>
          <t xml:space="preserve">nocleg, jeden gorący posiłek, dostęp do wc oraz łazienki, zaopatrzenie w środki czystości, opieka medyczna, odbywają się również spotkania AA</t>
        </r>
      </is>
    </nc>
  </rcc>
  <rcc rId="51" ua="false" sId="1">
    <oc r="S40" t="inlineStr">
      <is>
        <r>
          <rPr>
            <sz val="10"/>
            <rFont val="Arial CE"/>
            <family val="0"/>
            <charset val="238"/>
          </rPr>
          <t xml:space="preserve">3 miejsca dod. W czasie mrozów</t>
        </r>
      </is>
    </oc>
    <nc r="S40" t="inlineStr">
      <is>
        <r>
          <rPr>
            <sz val="10"/>
            <rFont val="Arial CE"/>
            <family val="0"/>
            <charset val="238"/>
          </rPr>
          <t xml:space="preserve">3 miejsca dod. w czasie mrozów</t>
        </r>
      </is>
    </nc>
  </rcc>
  <rcc rId="52" ua="false" sId="1">
    <oc r="K57" t="inlineStr">
      <is>
        <r>
          <rPr>
            <sz val="10"/>
            <rFont val="Arial CE"/>
            <family val="0"/>
            <charset val="238"/>
          </rPr>
          <t xml:space="preserve">Stowarzyszenie penitencjarne Patronat</t>
        </r>
      </is>
    </oc>
    <nc r="K57" t="inlineStr">
      <is>
        <r>
          <rPr>
            <sz val="10"/>
            <rFont val="Arial CE"/>
            <family val="0"/>
            <charset val="238"/>
          </rPr>
          <t xml:space="preserve">Stowarzyszenie  Penitencjarne Patronat</t>
        </r>
      </is>
    </nc>
  </rcc>
  <rcc rId="53" ua="false" sId="2">
    <oc r="L18" t="inlineStr">
      <is>
        <r>
          <rPr>
            <sz val="10"/>
            <rFont val="Arial CE"/>
            <family val="0"/>
            <charset val="238"/>
          </rPr>
          <t xml:space="preserve">wydawanie posiłków, odzieży, środków higieny, art. spożywczych, porady prawne</t>
        </r>
      </is>
    </oc>
    <nc r="L18"/>
  </rcc>
  <rcc rId="54" ua="false" sId="2">
    <oc r="B18" t="inlineStr">
      <is>
        <r>
          <rPr>
            <sz val="10"/>
            <rFont val="Arial CE"/>
            <family val="0"/>
            <charset val="238"/>
          </rPr>
          <t xml:space="preserve">Punkt Pomocy Doraźnej</t>
        </r>
      </is>
    </oc>
    <nc r="B18" t="inlineStr">
      <is>
        <r>
          <rPr>
            <sz val="10"/>
            <rFont val="Arial CE"/>
            <family val="0"/>
            <charset val="238"/>
          </rPr>
          <t xml:space="preserve">Caritas Archidiecezji Warszawskiej, Ośrodek Charytatywny Tylko z Darów Miłosierdzia</t>
        </r>
      </is>
    </nc>
  </rcc>
  <rcc rId="55" ua="false" sId="2">
    <nc r="G18" t="inlineStr">
      <is>
        <r>
          <rPr>
            <sz val="10"/>
            <rFont val="Arial CE"/>
            <family val="0"/>
            <charset val="238"/>
          </rPr>
          <t xml:space="preserve">Żytnia </t>
        </r>
      </is>
    </nc>
  </rcc>
  <rcc rId="56" ua="false" sId="2">
    <oc r="G18" t="inlineStr">
      <is>
        <r>
          <rPr>
            <sz val="10"/>
            <rFont val="Arial CE"/>
            <family val="0"/>
            <charset val="238"/>
          </rPr>
          <t xml:space="preserve">Puławska róg Rzymowskiego</t>
        </r>
      </is>
    </oc>
    <nc r="G18" t="inlineStr">
      <is>
        <r>
          <rPr>
            <sz val="10"/>
            <rFont val="Arial CE"/>
            <family val="0"/>
            <charset val="238"/>
          </rPr>
          <t xml:space="preserve">Żytnia 3/9</t>
        </r>
      </is>
    </nc>
  </rcc>
  <rcc rId="57" ua="false" sId="2">
    <nc r="H18" t="inlineStr">
      <is>
        <r>
          <rPr>
            <sz val="10"/>
            <rFont val="Arial CE"/>
            <family val="0"/>
            <charset val="238"/>
          </rPr>
          <t xml:space="preserve">Wola</t>
        </r>
      </is>
    </nc>
  </rcc>
  <rcc rId="58" ua="false" sId="2">
    <oc r="I18" t="inlineStr">
      <is>
        <r>
          <rPr>
            <sz val="10"/>
            <rFont val="Arial CE"/>
            <family val="0"/>
            <charset val="238"/>
          </rPr>
          <t xml:space="preserve">(22) 843-84-03</t>
        </r>
      </is>
    </oc>
    <nc r="I18" t="inlineStr">
      <is>
        <r>
          <rPr>
            <sz val="10"/>
            <rFont val="Arial CE"/>
            <family val="0"/>
            <charset val="238"/>
          </rPr>
          <t xml:space="preserve">22 838 70 25</t>
        </r>
      </is>
    </nc>
  </rcc>
  <rcc rId="59" ua="false" sId="2">
    <oc r="J18" t="inlineStr">
      <is>
        <r>
          <rPr>
            <sz val="10"/>
            <rFont val="Arial CE"/>
            <family val="0"/>
            <charset val="238"/>
          </rPr>
          <t xml:space="preserve">Fundacja Homeless</t>
        </r>
      </is>
    </oc>
    <nc r="J18" t="inlineStr">
      <is>
        <r>
          <rPr>
            <sz val="10"/>
            <rFont val="Arial CE"/>
            <family val="0"/>
            <charset val="238"/>
          </rPr>
          <t xml:space="preserve">Caritas Archidiecezji Warszawskiej</t>
        </r>
      </is>
    </nc>
  </rcc>
  <rcc rId="60" ua="false" sId="2">
    <nc r="K18" t="n">
      <v>200</v>
    </nc>
  </rcc>
  <rcc rId="61" ua="false" sId="2">
    <oc r="K18" t="n">
      <v>200</v>
    </oc>
    <nc r="K18" t="n">
      <v>250</v>
    </nc>
  </rcc>
  <rcc rId="62" ua="false" sId="2">
    <oc r="K19" t="n">
      <v>100</v>
    </oc>
    <nc r="K19"/>
  </rcc>
  <rcc rId="63" ua="false" sId="2">
    <oc r="A19" t="n">
      <v>14</v>
    </oc>
    <nc r="A19"/>
  </rcc>
  <rrc rId="64" ua="false" sId="2" eol="0" ref="20:20" action="insertRow"/>
  <rrc rId="65" ua="false" sId="2" eol="0" ref="15:15" action="insertRow"/>
  <rcc rId="66" ua="false" sId="2">
    <oc r="A15" t="n">
      <v>12</v>
    </oc>
    <nc r="A15" t="n">
      <v>10</v>
    </nc>
  </rcc>
  <rcc rId="67" ua="false" sId="2">
    <oc r="A16" t="n">
      <v>13</v>
    </oc>
    <nc r="A16" t="n">
      <v>11</v>
    </nc>
  </rcc>
  <rrc rId="68" ua="false" sId="2" eol="0" ref="19:19" action="deleteRow">
    <rfmt sheetId="2" sqref="19:19"/>
    <rcc rId="0" ua="false" sId="2">
      <nc r="L19" t="inlineStr">
        <is>
          <r>
            <rPr>
              <sz val="10"/>
              <rFont val="Arial CE"/>
              <family val="0"/>
              <charset val="238"/>
            </rPr>
            <t xml:space="preserve">wydawanie posiłków od pon.-pt  w godz 7.00-9.00, drugi posiłek wydawany na wynos</t>
          </r>
        </is>
      </nc>
    </rcc>
    <rcc rId="0" ua="false" sId="2">
      <nc r="K19" t="n">
        <v>160</v>
      </nc>
    </rcc>
    <rcc rId="0" ua="false" sId="2">
      <nc r="J19" t="inlineStr">
        <is>
          <r>
            <rPr>
              <sz val="10"/>
              <rFont val="Arial CE"/>
              <family val="0"/>
              <charset val="238"/>
            </rPr>
            <t xml:space="preserve">Katolickie Stowarzyszenie im. Św. Brata Alberta</t>
          </r>
        </is>
      </nc>
    </rcc>
    <rcc rId="0" ua="false" sId="2">
      <nc r="I19" t="inlineStr">
        <is>
          <r>
            <rPr>
              <sz val="10"/>
              <rFont val="Arial CE"/>
              <family val="0"/>
              <charset val="238"/>
            </rPr>
            <t xml:space="preserve">(24) 364 98 81</t>
          </r>
        </is>
      </nc>
    </rcc>
    <rcc rId="0" ua="false" sId="2">
      <nc r="G19" t="inlineStr">
        <is>
          <r>
            <rPr>
              <sz val="10"/>
              <rFont val="Arial CE"/>
              <family val="0"/>
              <charset val="238"/>
            </rPr>
            <t xml:space="preserve">Kościuszki 5</t>
          </r>
        </is>
      </nc>
    </rcc>
    <rcc rId="0" ua="false" sId="2">
      <nc r="F19" t="inlineStr">
        <is>
          <r>
            <rPr>
              <sz val="10"/>
              <rFont val="Arial CE"/>
              <family val="0"/>
              <charset val="238"/>
            </rPr>
            <t xml:space="preserve">Płock</t>
          </r>
        </is>
      </nc>
    </rcc>
    <rcc rId="0" ua="false" sId="2">
      <nc r="E19" t="inlineStr">
        <is>
          <r>
            <rPr>
              <sz val="10"/>
              <rFont val="Arial CE"/>
              <family val="0"/>
              <charset val="238"/>
            </rPr>
            <t xml:space="preserve">Płock</t>
          </r>
        </is>
      </nc>
    </rcc>
    <rcc rId="0" ua="false" sId="2">
      <nc r="D19" t="inlineStr">
        <is>
          <r>
            <rPr>
              <sz val="10"/>
              <rFont val="Arial CE"/>
              <family val="0"/>
              <charset val="238"/>
            </rPr>
            <t xml:space="preserve">plocki</t>
          </r>
        </is>
      </nc>
    </rcc>
    <rcc rId="0" ua="false" sId="2">
      <nc r="C19" t="inlineStr">
        <is>
          <r>
            <rPr>
              <sz val="10"/>
              <rFont val="Arial CE"/>
              <family val="0"/>
              <charset val="238"/>
            </rPr>
            <t xml:space="preserve">J</t>
          </r>
        </is>
      </nc>
    </rcc>
    <rcc rId="0" ua="false" sId="2">
      <nc r="B19" t="inlineStr">
        <is>
          <r>
            <rPr>
              <sz val="10"/>
              <rFont val="Arial CE"/>
              <family val="0"/>
              <charset val="238"/>
            </rPr>
            <t xml:space="preserve">Kromka Chleba dla bezdomnych</t>
          </r>
        </is>
      </nc>
    </rcc>
    <rcc rId="0" ua="false" sId="2">
      <nc r="A19" t="n">
        <v>13</v>
      </nc>
    </rcc>
  </rrc>
  <rcc rId="69" ua="false" sId="2">
    <oc r="A19" t="n">
      <v>15</v>
    </oc>
    <nc r="A19" t="n">
      <v>12</v>
    </nc>
  </rcc>
  <rcc rId="70" ua="false" sId="2">
    <oc r="A20" t="n">
      <v>16</v>
    </oc>
    <nc r="A20" t="n">
      <v>13</v>
    </nc>
  </rcc>
  <rcc rId="71" ua="false" sId="2">
    <oc r="A21" t="n">
      <v>17</v>
    </oc>
    <nc r="A21" t="n">
      <v>14</v>
    </nc>
  </rcc>
  <rcc rId="72" ua="false" sId="2">
    <oc r="A22" t="n">
      <v>18</v>
    </oc>
    <nc r="A22" t="n">
      <v>15</v>
    </nc>
  </rcc>
  <rcc rId="73" ua="false" sId="2">
    <nc r="A23" t="n">
      <v>196</v>
    </nc>
  </rcc>
  <rcc rId="74" ua="false" sId="2">
    <oc r="A23" t="n">
      <v>19</v>
    </oc>
    <nc r="A23" t="n">
      <v>16</v>
    </nc>
  </rcc>
  <rcc rId="75" ua="false" sId="2">
    <oc r="A24" t="n">
      <v>20</v>
    </oc>
    <nc r="A24" t="n">
      <v>17</v>
    </nc>
  </rcc>
  <rcc rId="76" ua="false" sId="2">
    <oc r="A25" t="n">
      <v>21</v>
    </oc>
    <nc r="A25" t="n">
      <v>18</v>
    </nc>
  </rcc>
  <rcc rId="77" ua="false" sId="2">
    <oc r="A26" t="n">
      <v>22</v>
    </oc>
    <nc r="A26" t="n">
      <v>19</v>
    </nc>
  </rcc>
  <rcc rId="78" ua="false" sId="2">
    <oc r="A27" t="n">
      <v>23</v>
    </oc>
    <nc r="A27" t="n">
      <v>20</v>
    </nc>
  </rcc>
  <rcc rId="79" ua="false" sId="2">
    <oc r="A28" t="n">
      <v>24</v>
    </oc>
    <nc r="A28" t="n">
      <v>21</v>
    </nc>
  </rcc>
  <rcc rId="80" ua="false" sId="2">
    <oc r="A29" t="n">
      <v>25</v>
    </oc>
    <nc r="A29" t="n">
      <v>22</v>
    </nc>
  </rcc>
  <rcc rId="81" ua="false" sId="2">
    <oc r="A30" t="n">
      <v>26</v>
    </oc>
    <nc r="A30" t="n">
      <v>23</v>
    </nc>
  </rcc>
  <rcc rId="82" ua="false" sId="2">
    <oc r="A31" t="n">
      <v>27</v>
    </oc>
    <nc r="A31" t="n">
      <v>24</v>
    </nc>
  </rcc>
  <rcc rId="83" ua="false" sId="2">
    <oc r="A32" t="n">
      <v>28</v>
    </oc>
    <nc r="A32" t="n">
      <v>25</v>
    </nc>
  </rcc>
  <rcc rId="84" ua="false" sId="2">
    <nc r="A34" t="n">
      <v>26</v>
    </nc>
  </rcc>
  <rcc rId="85" ua="false" sId="2">
    <nc r="A35" t="n">
      <v>27</v>
    </nc>
  </rcc>
  <rcc rId="86" ua="false" sId="2">
    <nc r="A36" t="n">
      <v>28</v>
    </nc>
  </rcc>
  <rcc rId="87" ua="false" sId="2">
    <nc r="A37" t="n">
      <v>29</v>
    </nc>
  </rcc>
  <rrc rId="88" ua="false" sId="2" eol="0" ref="34:34" action="insertRow"/>
  <rrc rId="89" ua="false" sId="2" eol="0" ref="33:33" action="insertRow"/>
  <rrc rId="90" ua="false" sId="2" eol="0" ref="34:34" action="deleteRow">
    <rfmt sheetId="2" sqref="34:34"/>
    <rcc rId="0" ua="false" sId="2">
      <nc r="L34" t="inlineStr">
        <is>
          <r>
            <rPr>
              <sz val="10"/>
              <rFont val="Arial CE"/>
              <family val="0"/>
              <charset val="238"/>
            </rPr>
            <t xml:space="preserve">Lekarze (8 specjalności) EKG, wydawanie leków na zlecenie lekarza</t>
          </r>
        </is>
      </nc>
    </rcc>
    <rcc rId="0" ua="false" sId="2">
      <nc r="J34" t="inlineStr">
        <is>
          <r>
            <rPr>
              <sz val="10"/>
              <rFont val="Arial CE"/>
              <family val="0"/>
              <charset val="238"/>
            </rPr>
            <t xml:space="preserve">Stowarzyszenie Lekarze Nadziei</t>
          </r>
        </is>
      </nc>
    </rcc>
    <rcc rId="0" ua="false" sId="2">
      <nc r="I34" t="inlineStr">
        <is>
          <r>
            <rPr>
              <sz val="10"/>
              <rFont val="Arial CE"/>
              <family val="0"/>
              <charset val="238"/>
            </rPr>
            <t xml:space="preserve">(22) 836 81 82</t>
          </r>
        </is>
      </nc>
    </rcc>
    <rcc rId="0" ua="false" sId="2">
      <nc r="H34" t="inlineStr">
        <is>
          <r>
            <rPr>
              <sz val="10"/>
              <rFont val="Arial CE"/>
              <family val="0"/>
              <charset val="238"/>
            </rPr>
            <t xml:space="preserve">Wola</t>
          </r>
        </is>
      </nc>
    </rcc>
    <rcc rId="0" ua="false" sId="2">
      <nc r="G34" t="inlineStr">
        <is>
          <r>
            <rPr>
              <sz val="10"/>
              <rFont val="Arial CE"/>
              <family val="0"/>
              <charset val="238"/>
            </rPr>
            <t xml:space="preserve">Wolska 172</t>
          </r>
        </is>
      </nc>
    </rcc>
    <rcc rId="0" ua="false" sId="2">
      <nc r="F34" t="inlineStr">
        <is>
          <r>
            <rPr>
              <sz val="10"/>
              <rFont val="Arial CE"/>
              <family val="0"/>
              <charset val="238"/>
            </rPr>
            <t xml:space="preserve">Warszawa</t>
          </r>
        </is>
      </nc>
    </rcc>
    <rcc rId="0" ua="false" sId="2">
      <nc r="D34" t="inlineStr">
        <is>
          <r>
            <rPr>
              <sz val="10"/>
              <rFont val="Arial CE"/>
              <family val="0"/>
              <charset val="238"/>
            </rPr>
            <t xml:space="preserve">Miasto Stołeczne Warszawa</t>
          </r>
        </is>
      </nc>
    </rcc>
    <rcc rId="0" ua="false" sId="2">
      <nc r="C34" t="inlineStr">
        <is>
          <r>
            <rPr>
              <sz val="10"/>
              <rFont val="Arial CE"/>
              <family val="0"/>
              <charset val="238"/>
            </rPr>
            <t xml:space="preserve">M</t>
          </r>
        </is>
      </nc>
    </rcc>
    <rcc rId="0" ua="false" sId="2">
      <nc r="B34" t="inlineStr">
        <is>
          <r>
            <rPr>
              <sz val="10"/>
              <rFont val="Arial CE"/>
              <family val="0"/>
              <charset val="238"/>
            </rPr>
            <t xml:space="preserve">Poradnia Zdrowia dla Bezdomnych</t>
          </r>
        </is>
      </nc>
    </rcc>
    <rcc rId="0" ua="false" sId="2">
      <nc r="A34" t="n">
        <v>28</v>
      </nc>
    </rcc>
  </rrc>
  <rcc rId="91" ua="false" sId="2">
    <oc r="A34" t="n">
      <v>29</v>
    </oc>
    <nc r="A34" t="n">
      <v>27</v>
    </nc>
  </rcc>
  <rcc rId="92" ua="false" sId="2">
    <oc r="A35" t="n">
      <v>30</v>
    </oc>
    <nc r="A35" t="n">
      <v>28</v>
    </nc>
  </rcc>
  <rcc rId="93" ua="false" sId="2">
    <oc r="A36" t="n">
      <v>31</v>
    </oc>
    <nc r="A36" t="n">
      <v>29</v>
    </nc>
  </rcc>
  <rcc rId="94" ua="false" sId="2">
    <oc r="A37" t="n">
      <v>32</v>
    </oc>
    <nc r="A37" t="n">
      <v>30</v>
    </nc>
  </rcc>
  <rcc rId="95" ua="false" sId="2">
    <oc r="J34" t="inlineStr">
      <is>
        <r>
          <rPr>
            <sz val="10"/>
            <rFont val="Arial CE"/>
            <family val="0"/>
            <charset val="238"/>
          </rPr>
          <t xml:space="preserve">Stowarzyszenie Pomocy i Interwencji Społecznej</t>
        </r>
      </is>
    </oc>
    <nc r="J34" t="inlineStr">
      <is>
        <r>
          <rPr>
            <sz val="10"/>
            <rFont val="Arial CE"/>
            <family val="0"/>
            <charset val="238"/>
          </rPr>
          <t xml:space="preserve">Fundacja D.O.M.</t>
        </r>
      </is>
    </nc>
  </rcc>
  <rcc rId="96" ua="false" sId="2">
    <oc r="H34" t="inlineStr">
      <is>
        <r>
          <rPr>
            <sz val="10"/>
            <rFont val="Arial CE"/>
            <family val="0"/>
            <charset val="238"/>
          </rPr>
          <t xml:space="preserve">Śródmieście</t>
        </r>
      </is>
    </oc>
    <nc r="H34" t="inlineStr">
      <is>
        <r>
          <rPr>
            <sz val="10"/>
            <rFont val="Arial CE"/>
            <family val="0"/>
            <charset val="238"/>
          </rPr>
          <t xml:space="preserve">Ochota</t>
        </r>
      </is>
    </nc>
  </rcc>
  <rcc rId="97" ua="false" sId="2">
    <oc r="B34" t="inlineStr">
      <is>
        <r>
          <rPr>
            <sz val="10"/>
            <rFont val="Arial CE"/>
            <family val="0"/>
            <charset val="238"/>
          </rPr>
          <t xml:space="preserve">Pogotowie Interwencji Społecznej</t>
        </r>
      </is>
    </oc>
    <nc r="B34" t="inlineStr">
      <is>
        <r>
          <rPr>
            <sz val="10"/>
            <rFont val="Arial CE"/>
            <family val="0"/>
            <charset val="238"/>
          </rPr>
          <t xml:space="preserve">Centrum Interwencyjno-Diagnostyczne Osób Bezdomnych</t>
        </r>
      </is>
    </nc>
  </rcc>
  <rcc rId="98" ua="false" sId="2">
    <oc r="L34" t="inlineStr">
      <is>
        <r>
          <rPr>
            <sz val="10"/>
            <rFont val="Arial CE"/>
            <family val="0"/>
            <charset val="238"/>
          </rPr>
          <t xml:space="preserve">praca socjalna, pomoc prawna, wydawanie suchego prowiantu, środków higienicznych, poradnictwo</t>
        </r>
      </is>
    </oc>
    <nc r="L34" t="inlineStr">
      <is>
        <r>
          <rPr>
            <sz val="10"/>
            <rFont val="Arial CE"/>
            <family val="0"/>
            <charset val="238"/>
          </rPr>
          <t xml:space="preserve">praca socjalna, pomoc prawna, pomoc rzeczowa, poradnictwo</t>
        </r>
      </is>
    </nc>
  </rcc>
  <rcc rId="99" ua="false" sId="2">
    <oc r="G34" t="inlineStr">
      <is>
        <r>
          <rPr>
            <sz val="10"/>
            <rFont val="Arial CE"/>
            <family val="0"/>
            <charset val="238"/>
          </rPr>
          <t xml:space="preserve">Nowogorodzka 7 lok.14</t>
        </r>
      </is>
    </oc>
    <nc r="G34" t="inlineStr">
      <is>
        <r>
          <rPr>
            <sz val="10"/>
            <rFont val="Arial CE"/>
            <family val="0"/>
            <charset val="238"/>
          </rPr>
          <t xml:space="preserve">Grójecka 20b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00" ua="false" sId="1" eol="1" ref="92:92" action="insertRow"/>
  <rcc rId="101" ua="false" sId="1">
    <nc r="E92" t="n">
      <f>SUM(E88:E91)</f>
    </nc>
  </rcc>
  <rcc rId="102" ua="false" sId="1">
    <nc r="F92" t="n">
      <f>SUM(F88:F91)</f>
    </nc>
  </rcc>
  <rcc rId="103" ua="false" sId="1">
    <nc r="G92" t="n">
      <f>SUM(G88:G91)</f>
    </nc>
  </rcc>
  <rcc rId="104" ua="false" sId="1">
    <nc r="H92" t="n">
      <f>SUM(H88:H91)</f>
    </nc>
  </rcc>
  <rcc rId="105" ua="false" sId="1">
    <oc r="K81" t="n">
      <f>J50+J51</f>
    </oc>
    <nc r="K81" t="n">
      <v>40</v>
    </nc>
  </rcc>
  <rcc rId="106" ua="false" sId="1">
    <oc r="M81" t="n">
      <f>J81-K81</f>
    </oc>
    <nc r="M81" t="n">
      <v>6</v>
    </nc>
  </rcc>
  <rcc rId="107" ua="false" sId="1">
    <nc r="D63" t="inlineStr">
      <is>
        <r>
          <rPr>
            <sz val="10"/>
            <rFont val="Arial CE"/>
            <family val="0"/>
            <charset val="238"/>
          </rPr>
          <t xml:space="preserve">K+M</t>
        </r>
      </is>
    </nc>
  </rcc>
  <rcc rId="108" ua="false" sId="1">
    <oc r="I83" t="n">
      <v>12</v>
    </oc>
    <nc r="I83" t="n">
      <v>14</v>
    </nc>
  </rcc>
  <rcc rId="109" ua="false" sId="1">
    <oc r="I84" t="n">
      <v>21</v>
    </oc>
    <nc r="I84" t="n">
      <v>22</v>
    </nc>
  </rcc>
  <rcc rId="110" ua="false" sId="1">
    <oc r="I85" t="n">
      <v>11</v>
    </oc>
    <nc r="I85" t="n">
      <v>12</v>
    </nc>
  </rcc>
  <rrc rId="111" ua="false" sId="2" eol="0" ref="17:17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90" zoomScalePageLayoutView="75" workbookViewId="0">
      <pane xSplit="3" ySplit="12" topLeftCell="D16" activePane="bottomRight" state="frozen"/>
      <selection pane="topLeft" activeCell="A4" activeCellId="0" sqref="A4"/>
      <selection pane="topRight" activeCell="D4" activeCellId="0" sqref="D4"/>
      <selection pane="bottomLeft" activeCell="A16" activeCellId="0" sqref="A16"/>
      <selection pane="bottomRight" activeCell="A80" activeCellId="0" sqref="A80:IV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13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7" min="7" style="2" width="15.56"/>
    <col collapsed="false" customWidth="true" hidden="false" outlineLevel="0" max="8" min="8" style="2" width="11.7"/>
    <col collapsed="false" customWidth="true" hidden="false" outlineLevel="0" max="9" min="9" style="3" width="18.56"/>
    <col collapsed="false" customWidth="true" hidden="false" outlineLevel="0" max="10" min="10" style="1" width="7.56"/>
    <col collapsed="false" customWidth="true" hidden="false" outlineLevel="0" max="11" min="11" style="2" width="20.85"/>
    <col collapsed="false" customWidth="true" hidden="false" outlineLevel="0" max="12" min="12" style="2" width="14.99"/>
    <col collapsed="false" customWidth="true" hidden="false" outlineLevel="0" max="13" min="13" style="2" width="30.7"/>
    <col collapsed="false" customWidth="true" hidden="true" outlineLevel="0" max="17" min="14" style="2" width="5.13"/>
    <col collapsed="false" customWidth="true" hidden="true" outlineLevel="0" max="18" min="18" style="2" width="9.41"/>
    <col collapsed="false" customWidth="true" hidden="false" outlineLevel="0" max="19" min="19" style="2" width="25.41"/>
    <col collapsed="false" customWidth="true" hidden="true" outlineLevel="0" max="20" min="20" style="2" width="8.14"/>
    <col collapsed="false" customWidth="true" hidden="false" outlineLevel="0" max="21" min="21" style="2" width="8.41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s="8" customFormat="true" ht="25.5" hidden="tru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</row>
    <row r="2" s="8" customFormat="true" ht="15.75" hidden="tru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1"/>
      <c r="J2" s="10"/>
      <c r="K2" s="10"/>
      <c r="L2" s="10"/>
      <c r="M2" s="10"/>
      <c r="N2" s="10"/>
      <c r="O2" s="10"/>
      <c r="P2" s="10"/>
      <c r="Q2" s="10"/>
      <c r="R2" s="10"/>
      <c r="S2" s="12"/>
    </row>
    <row r="3" s="8" customFormat="true" ht="97.5" hidden="true" customHeight="true" outlineLevel="0" collapsed="false">
      <c r="A3" s="9"/>
      <c r="B3" s="13" t="s">
        <v>2</v>
      </c>
      <c r="C3" s="13"/>
      <c r="D3" s="13" t="s">
        <v>3</v>
      </c>
      <c r="E3" s="13"/>
      <c r="F3" s="14"/>
      <c r="G3" s="14"/>
      <c r="H3" s="14"/>
      <c r="I3" s="15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</row>
    <row r="4" s="8" customFormat="true" ht="12.75" hidden="false" customHeight="tru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1" t="n">
        <v>5</v>
      </c>
      <c r="F4" s="21" t="n">
        <v>6</v>
      </c>
      <c r="G4" s="21" t="n">
        <v>7</v>
      </c>
      <c r="H4" s="19" t="n">
        <v>8</v>
      </c>
      <c r="I4" s="22" t="n">
        <v>9</v>
      </c>
      <c r="J4" s="23" t="n">
        <v>10</v>
      </c>
      <c r="K4" s="24" t="n">
        <v>11</v>
      </c>
      <c r="L4" s="19" t="s">
        <v>5</v>
      </c>
      <c r="M4" s="19" t="n">
        <v>12</v>
      </c>
      <c r="N4" s="19" t="n">
        <v>13</v>
      </c>
      <c r="O4" s="19"/>
      <c r="P4" s="19"/>
      <c r="Q4" s="19"/>
      <c r="R4" s="19"/>
      <c r="S4" s="25" t="n">
        <v>14</v>
      </c>
    </row>
    <row r="5" s="31" customFormat="true" ht="35.25" hidden="false" customHeight="true" outlineLevel="0" collapsed="false">
      <c r="A5" s="26" t="s">
        <v>6</v>
      </c>
      <c r="B5" s="27" t="s">
        <v>7</v>
      </c>
      <c r="C5" s="28" t="s">
        <v>8</v>
      </c>
      <c r="D5" s="2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2" t="s">
        <v>14</v>
      </c>
      <c r="J5" s="30" t="s">
        <v>15</v>
      </c>
      <c r="K5" s="24" t="s">
        <v>16</v>
      </c>
      <c r="L5" s="19" t="s">
        <v>17</v>
      </c>
      <c r="M5" s="19" t="s">
        <v>18</v>
      </c>
      <c r="N5" s="19" t="s">
        <v>19</v>
      </c>
      <c r="O5" s="19"/>
      <c r="P5" s="19"/>
      <c r="Q5" s="19"/>
      <c r="R5" s="19"/>
      <c r="S5" s="25" t="s">
        <v>20</v>
      </c>
    </row>
    <row r="6" s="31" customFormat="true" ht="63" hidden="false" customHeight="true" outlineLevel="0" collapsed="false">
      <c r="A6" s="26"/>
      <c r="B6" s="27"/>
      <c r="C6" s="28"/>
      <c r="D6" s="29"/>
      <c r="E6" s="19"/>
      <c r="F6" s="19"/>
      <c r="G6" s="19"/>
      <c r="H6" s="19"/>
      <c r="I6" s="22"/>
      <c r="J6" s="30"/>
      <c r="K6" s="24"/>
      <c r="L6" s="19"/>
      <c r="M6" s="19"/>
      <c r="N6" s="32" t="s">
        <v>21</v>
      </c>
      <c r="O6" s="32" t="s">
        <v>22</v>
      </c>
      <c r="P6" s="32" t="s">
        <v>23</v>
      </c>
      <c r="Q6" s="32" t="s">
        <v>24</v>
      </c>
      <c r="R6" s="32" t="s">
        <v>25</v>
      </c>
      <c r="S6" s="25"/>
    </row>
    <row r="7" customFormat="false" ht="12.75" hidden="false" customHeight="true" outlineLevel="0" collapsed="false">
      <c r="A7" s="33"/>
      <c r="B7" s="34"/>
      <c r="C7" s="21"/>
      <c r="D7" s="21"/>
      <c r="E7" s="34"/>
      <c r="F7" s="34"/>
      <c r="G7" s="34"/>
      <c r="H7" s="34"/>
      <c r="I7" s="35"/>
      <c r="J7" s="36"/>
      <c r="K7" s="37"/>
      <c r="L7" s="34"/>
      <c r="M7" s="34"/>
      <c r="N7" s="34"/>
      <c r="O7" s="34"/>
      <c r="P7" s="34"/>
      <c r="Q7" s="34"/>
      <c r="R7" s="34"/>
      <c r="S7" s="38"/>
    </row>
    <row r="8" s="8" customFormat="true" ht="30" hidden="false" customHeight="true" outlineLevel="0" collapsed="false">
      <c r="A8" s="39" t="n">
        <v>1</v>
      </c>
      <c r="B8" s="40" t="s">
        <v>26</v>
      </c>
      <c r="C8" s="41" t="s">
        <v>27</v>
      </c>
      <c r="D8" s="41" t="s">
        <v>28</v>
      </c>
      <c r="E8" s="41" t="s">
        <v>29</v>
      </c>
      <c r="F8" s="41" t="s">
        <v>30</v>
      </c>
      <c r="G8" s="41" t="s">
        <v>31</v>
      </c>
      <c r="H8" s="41"/>
      <c r="I8" s="42" t="s">
        <v>32</v>
      </c>
      <c r="J8" s="43" t="n">
        <v>8</v>
      </c>
      <c r="K8" s="44" t="s">
        <v>33</v>
      </c>
      <c r="L8" s="41" t="s">
        <v>34</v>
      </c>
      <c r="M8" s="41" t="s">
        <v>35</v>
      </c>
      <c r="N8" s="41" t="s">
        <v>36</v>
      </c>
      <c r="O8" s="41"/>
      <c r="P8" s="41"/>
      <c r="Q8" s="41" t="s">
        <v>36</v>
      </c>
      <c r="R8" s="41"/>
      <c r="S8" s="45"/>
      <c r="T8" s="8" t="n">
        <v>8</v>
      </c>
      <c r="V8" s="8" t="n">
        <v>8</v>
      </c>
      <c r="W8" s="8" t="n">
        <v>0</v>
      </c>
      <c r="X8" s="8" t="s">
        <v>37</v>
      </c>
    </row>
    <row r="9" s="8" customFormat="true" ht="30" hidden="false" customHeight="true" outlineLevel="0" collapsed="false">
      <c r="A9" s="39" t="n">
        <v>2</v>
      </c>
      <c r="B9" s="40" t="s">
        <v>38</v>
      </c>
      <c r="C9" s="41" t="s">
        <v>27</v>
      </c>
      <c r="D9" s="41" t="s">
        <v>28</v>
      </c>
      <c r="E9" s="41" t="s">
        <v>39</v>
      </c>
      <c r="F9" s="41" t="s">
        <v>40</v>
      </c>
      <c r="G9" s="41" t="s">
        <v>41</v>
      </c>
      <c r="H9" s="41"/>
      <c r="I9" s="42" t="s">
        <v>42</v>
      </c>
      <c r="J9" s="43" t="n">
        <v>60</v>
      </c>
      <c r="K9" s="44" t="s">
        <v>43</v>
      </c>
      <c r="L9" s="41" t="s">
        <v>34</v>
      </c>
      <c r="M9" s="41" t="s">
        <v>44</v>
      </c>
      <c r="N9" s="41"/>
      <c r="O9" s="41"/>
      <c r="P9" s="41"/>
      <c r="Q9" s="41"/>
      <c r="R9" s="41"/>
      <c r="S9" s="45"/>
      <c r="V9" s="8" t="n">
        <v>60</v>
      </c>
      <c r="W9" s="8" t="n">
        <v>0</v>
      </c>
      <c r="X9" s="8" t="s">
        <v>37</v>
      </c>
    </row>
    <row r="10" s="8" customFormat="true" ht="34.5" hidden="false" customHeight="false" outlineLevel="0" collapsed="false">
      <c r="A10" s="39" t="n">
        <v>3</v>
      </c>
      <c r="B10" s="41" t="s">
        <v>45</v>
      </c>
      <c r="C10" s="41" t="s">
        <v>27</v>
      </c>
      <c r="D10" s="41" t="s">
        <v>28</v>
      </c>
      <c r="E10" s="41" t="s">
        <v>46</v>
      </c>
      <c r="F10" s="41" t="s">
        <v>47</v>
      </c>
      <c r="G10" s="41" t="s">
        <v>48</v>
      </c>
      <c r="H10" s="41"/>
      <c r="I10" s="42" t="s">
        <v>49</v>
      </c>
      <c r="J10" s="43" t="n">
        <v>25</v>
      </c>
      <c r="K10" s="44" t="s">
        <v>50</v>
      </c>
      <c r="L10" s="41" t="s">
        <v>34</v>
      </c>
      <c r="M10" s="41" t="s">
        <v>51</v>
      </c>
      <c r="N10" s="41"/>
      <c r="O10" s="41"/>
      <c r="P10" s="41" t="s">
        <v>36</v>
      </c>
      <c r="Q10" s="41"/>
      <c r="R10" s="41"/>
      <c r="S10" s="45"/>
      <c r="T10" s="46" t="n">
        <v>27</v>
      </c>
      <c r="V10" s="8" t="n">
        <v>27</v>
      </c>
      <c r="W10" s="8" t="n">
        <v>0</v>
      </c>
      <c r="X10" s="8" t="s">
        <v>37</v>
      </c>
    </row>
    <row r="11" s="8" customFormat="true" ht="46.5" hidden="false" customHeight="false" outlineLevel="0" collapsed="false">
      <c r="A11" s="47" t="n">
        <v>4</v>
      </c>
      <c r="B11" s="48" t="s">
        <v>52</v>
      </c>
      <c r="C11" s="48" t="s">
        <v>27</v>
      </c>
      <c r="D11" s="48" t="s">
        <v>53</v>
      </c>
      <c r="E11" s="48" t="s">
        <v>54</v>
      </c>
      <c r="F11" s="48" t="s">
        <v>55</v>
      </c>
      <c r="G11" s="48" t="s">
        <v>56</v>
      </c>
      <c r="H11" s="48"/>
      <c r="I11" s="49" t="s">
        <v>57</v>
      </c>
      <c r="J11" s="50" t="n">
        <v>80</v>
      </c>
      <c r="K11" s="51" t="s">
        <v>58</v>
      </c>
      <c r="L11" s="48" t="s">
        <v>34</v>
      </c>
      <c r="M11" s="48" t="s">
        <v>59</v>
      </c>
      <c r="N11" s="48"/>
      <c r="O11" s="48"/>
      <c r="P11" s="48"/>
      <c r="Q11" s="48" t="s">
        <v>36</v>
      </c>
      <c r="R11" s="48"/>
      <c r="S11" s="52"/>
      <c r="T11" s="8" t="n">
        <v>60</v>
      </c>
      <c r="V11" s="8" t="n">
        <v>80</v>
      </c>
      <c r="W11" s="8" t="n">
        <v>20</v>
      </c>
      <c r="X11" s="8" t="s">
        <v>60</v>
      </c>
    </row>
    <row r="12" s="8" customFormat="true" ht="23.25" hidden="false" customHeight="false" outlineLevel="0" collapsed="false">
      <c r="A12" s="53" t="n">
        <v>5</v>
      </c>
      <c r="B12" s="54" t="s">
        <v>61</v>
      </c>
      <c r="C12" s="54" t="s">
        <v>27</v>
      </c>
      <c r="D12" s="54" t="s">
        <v>62</v>
      </c>
      <c r="E12" s="54" t="s">
        <v>63</v>
      </c>
      <c r="F12" s="54" t="s">
        <v>64</v>
      </c>
      <c r="G12" s="54" t="s">
        <v>65</v>
      </c>
      <c r="H12" s="54"/>
      <c r="I12" s="55" t="s">
        <v>66</v>
      </c>
      <c r="J12" s="56" t="n">
        <v>45</v>
      </c>
      <c r="K12" s="57" t="s">
        <v>67</v>
      </c>
      <c r="L12" s="57" t="s">
        <v>34</v>
      </c>
      <c r="M12" s="54" t="s">
        <v>68</v>
      </c>
      <c r="N12" s="54"/>
      <c r="O12" s="54"/>
      <c r="P12" s="54"/>
      <c r="Q12" s="54" t="s">
        <v>36</v>
      </c>
      <c r="R12" s="54"/>
      <c r="S12" s="58" t="s">
        <v>69</v>
      </c>
      <c r="T12" s="46" t="n">
        <v>32</v>
      </c>
      <c r="V12" s="8" t="n">
        <v>40</v>
      </c>
      <c r="W12" s="8" t="n">
        <v>8</v>
      </c>
      <c r="X12" s="8" t="s">
        <v>37</v>
      </c>
    </row>
    <row r="13" s="8" customFormat="true" ht="34.5" hidden="false" customHeight="false" outlineLevel="0" collapsed="false">
      <c r="A13" s="53" t="n">
        <v>6</v>
      </c>
      <c r="B13" s="54" t="s">
        <v>70</v>
      </c>
      <c r="C13" s="54" t="s">
        <v>27</v>
      </c>
      <c r="D13" s="54" t="s">
        <v>62</v>
      </c>
      <c r="E13" s="54" t="s">
        <v>39</v>
      </c>
      <c r="F13" s="54" t="s">
        <v>71</v>
      </c>
      <c r="G13" s="54" t="s">
        <v>72</v>
      </c>
      <c r="H13" s="54"/>
      <c r="I13" s="55" t="s">
        <v>73</v>
      </c>
      <c r="J13" s="56" t="n">
        <v>70</v>
      </c>
      <c r="K13" s="57" t="s">
        <v>67</v>
      </c>
      <c r="L13" s="57" t="s">
        <v>34</v>
      </c>
      <c r="M13" s="54" t="s">
        <v>68</v>
      </c>
      <c r="N13" s="54"/>
      <c r="O13" s="54"/>
      <c r="P13" s="54"/>
      <c r="Q13" s="54"/>
      <c r="R13" s="54"/>
      <c r="S13" s="58"/>
      <c r="T13" s="46"/>
      <c r="V13" s="8" t="n">
        <v>70</v>
      </c>
      <c r="W13" s="8" t="n">
        <v>10</v>
      </c>
      <c r="X13" s="8" t="s">
        <v>74</v>
      </c>
      <c r="Y13" s="8" t="n">
        <v>10</v>
      </c>
    </row>
    <row r="14" s="8" customFormat="true" ht="28.5" hidden="false" customHeight="true" outlineLevel="0" collapsed="false">
      <c r="A14" s="39" t="n">
        <v>7</v>
      </c>
      <c r="B14" s="59" t="s">
        <v>75</v>
      </c>
      <c r="C14" s="41" t="s">
        <v>27</v>
      </c>
      <c r="D14" s="41" t="s">
        <v>76</v>
      </c>
      <c r="E14" s="41" t="s">
        <v>77</v>
      </c>
      <c r="F14" s="59" t="s">
        <v>78</v>
      </c>
      <c r="G14" s="41" t="s">
        <v>79</v>
      </c>
      <c r="H14" s="59"/>
      <c r="I14" s="60" t="n">
        <v>668210263</v>
      </c>
      <c r="J14" s="61" t="n">
        <v>30</v>
      </c>
      <c r="K14" s="62" t="s">
        <v>80</v>
      </c>
      <c r="L14" s="62" t="s">
        <v>81</v>
      </c>
      <c r="M14" s="59" t="s">
        <v>82</v>
      </c>
      <c r="N14" s="41"/>
      <c r="O14" s="41"/>
      <c r="P14" s="41"/>
      <c r="Q14" s="41" t="s">
        <v>36</v>
      </c>
      <c r="R14" s="41" t="s">
        <v>36</v>
      </c>
      <c r="S14" s="45"/>
      <c r="T14" s="46" t="n">
        <v>30</v>
      </c>
      <c r="V14" s="8" t="n">
        <v>30</v>
      </c>
      <c r="W14" s="8" t="n">
        <v>0</v>
      </c>
      <c r="X14" s="8" t="s">
        <v>37</v>
      </c>
    </row>
    <row r="15" s="8" customFormat="true" ht="57" hidden="false" customHeight="false" outlineLevel="0" collapsed="false">
      <c r="A15" s="39" t="n">
        <v>8</v>
      </c>
      <c r="B15" s="40" t="s">
        <v>83</v>
      </c>
      <c r="C15" s="41" t="s">
        <v>27</v>
      </c>
      <c r="D15" s="41" t="s">
        <v>53</v>
      </c>
      <c r="E15" s="41" t="s">
        <v>39</v>
      </c>
      <c r="F15" s="41" t="s">
        <v>84</v>
      </c>
      <c r="G15" s="41" t="s">
        <v>85</v>
      </c>
      <c r="H15" s="41"/>
      <c r="I15" s="42" t="s">
        <v>86</v>
      </c>
      <c r="J15" s="43" t="n">
        <v>35</v>
      </c>
      <c r="K15" s="44" t="s">
        <v>67</v>
      </c>
      <c r="L15" s="44" t="s">
        <v>34</v>
      </c>
      <c r="M15" s="41" t="s">
        <v>87</v>
      </c>
      <c r="N15" s="41" t="s">
        <v>36</v>
      </c>
      <c r="O15" s="41"/>
      <c r="P15" s="41"/>
      <c r="Q15" s="41" t="s">
        <v>36</v>
      </c>
      <c r="R15" s="41"/>
      <c r="S15" s="45"/>
      <c r="T15" s="8" t="n">
        <v>34</v>
      </c>
      <c r="V15" s="8" t="n">
        <v>35</v>
      </c>
      <c r="W15" s="8" t="n">
        <v>0</v>
      </c>
      <c r="X15" s="8" t="s">
        <v>60</v>
      </c>
    </row>
    <row r="16" s="8" customFormat="true" ht="23.25" hidden="false" customHeight="false" outlineLevel="0" collapsed="false">
      <c r="A16" s="39" t="n">
        <v>9</v>
      </c>
      <c r="B16" s="40" t="s">
        <v>88</v>
      </c>
      <c r="C16" s="41" t="s">
        <v>89</v>
      </c>
      <c r="D16" s="41" t="s">
        <v>53</v>
      </c>
      <c r="E16" s="41" t="s">
        <v>90</v>
      </c>
      <c r="F16" s="41" t="s">
        <v>91</v>
      </c>
      <c r="G16" s="41" t="s">
        <v>92</v>
      </c>
      <c r="H16" s="41"/>
      <c r="I16" s="42" t="s">
        <v>93</v>
      </c>
      <c r="J16" s="43" t="n">
        <v>10</v>
      </c>
      <c r="K16" s="44" t="s">
        <v>94</v>
      </c>
      <c r="L16" s="44" t="s">
        <v>34</v>
      </c>
      <c r="M16" s="41" t="s">
        <v>95</v>
      </c>
      <c r="N16" s="41" t="s">
        <v>36</v>
      </c>
      <c r="O16" s="41"/>
      <c r="P16" s="41"/>
      <c r="Q16" s="41" t="s">
        <v>36</v>
      </c>
      <c r="R16" s="41"/>
      <c r="S16" s="45"/>
      <c r="T16" s="8" t="n">
        <v>12</v>
      </c>
      <c r="V16" s="8" t="n">
        <v>10</v>
      </c>
      <c r="W16" s="8" t="n">
        <v>0</v>
      </c>
      <c r="X16" s="8" t="s">
        <v>37</v>
      </c>
    </row>
    <row r="17" customFormat="false" ht="79.5" hidden="false" customHeight="false" outlineLevel="0" collapsed="false">
      <c r="A17" s="39" t="n">
        <v>10</v>
      </c>
      <c r="B17" s="59" t="s">
        <v>96</v>
      </c>
      <c r="C17" s="41" t="s">
        <v>37</v>
      </c>
      <c r="D17" s="41" t="s">
        <v>76</v>
      </c>
      <c r="E17" s="41" t="s">
        <v>97</v>
      </c>
      <c r="F17" s="59" t="s">
        <v>98</v>
      </c>
      <c r="G17" s="41" t="s">
        <v>99</v>
      </c>
      <c r="H17" s="59"/>
      <c r="I17" s="60" t="s">
        <v>100</v>
      </c>
      <c r="J17" s="61" t="n">
        <v>72</v>
      </c>
      <c r="K17" s="62" t="s">
        <v>101</v>
      </c>
      <c r="L17" s="62" t="s">
        <v>34</v>
      </c>
      <c r="M17" s="59" t="s">
        <v>102</v>
      </c>
      <c r="N17" s="41" t="s">
        <v>103</v>
      </c>
      <c r="O17" s="41"/>
      <c r="P17" s="41"/>
      <c r="Q17" s="41" t="s">
        <v>36</v>
      </c>
      <c r="R17" s="41"/>
      <c r="S17" s="45"/>
      <c r="T17" s="2" t="n">
        <v>75</v>
      </c>
      <c r="V17" s="2" t="n">
        <v>72</v>
      </c>
      <c r="W17" s="2" t="n">
        <v>0</v>
      </c>
      <c r="X17" s="2" t="s">
        <v>37</v>
      </c>
    </row>
    <row r="18" customFormat="false" ht="23.25" hidden="false" customHeight="false" outlineLevel="0" collapsed="false">
      <c r="A18" s="39" t="n">
        <v>11</v>
      </c>
      <c r="B18" s="59" t="s">
        <v>104</v>
      </c>
      <c r="C18" s="41" t="s">
        <v>27</v>
      </c>
      <c r="D18" s="41" t="s">
        <v>76</v>
      </c>
      <c r="E18" s="41" t="s">
        <v>105</v>
      </c>
      <c r="F18" s="59" t="s">
        <v>106</v>
      </c>
      <c r="G18" s="41" t="s">
        <v>107</v>
      </c>
      <c r="H18" s="59"/>
      <c r="I18" s="63" t="s">
        <v>108</v>
      </c>
      <c r="J18" s="61" t="n">
        <v>60</v>
      </c>
      <c r="K18" s="64" t="s">
        <v>109</v>
      </c>
      <c r="L18" s="64" t="s">
        <v>34</v>
      </c>
      <c r="M18" s="59" t="s">
        <v>110</v>
      </c>
      <c r="N18" s="41"/>
      <c r="O18" s="41"/>
      <c r="P18" s="41"/>
      <c r="Q18" s="41" t="s">
        <v>36</v>
      </c>
      <c r="R18" s="41"/>
      <c r="S18" s="45" t="s">
        <v>69</v>
      </c>
      <c r="T18" s="2" t="n">
        <v>35</v>
      </c>
      <c r="V18" s="2" t="n">
        <v>40</v>
      </c>
      <c r="W18" s="2" t="n">
        <v>5</v>
      </c>
      <c r="X18" s="2" t="s">
        <v>37</v>
      </c>
    </row>
    <row r="19" s="8" customFormat="true" ht="34.5" hidden="false" customHeight="false" outlineLevel="0" collapsed="false">
      <c r="A19" s="39" t="n">
        <v>12</v>
      </c>
      <c r="B19" s="41" t="s">
        <v>111</v>
      </c>
      <c r="C19" s="41" t="s">
        <v>27</v>
      </c>
      <c r="D19" s="41" t="s">
        <v>76</v>
      </c>
      <c r="E19" s="41" t="s">
        <v>63</v>
      </c>
      <c r="F19" s="41" t="s">
        <v>112</v>
      </c>
      <c r="G19" s="41" t="s">
        <v>113</v>
      </c>
      <c r="H19" s="41"/>
      <c r="I19" s="65" t="n">
        <v>507524538</v>
      </c>
      <c r="J19" s="43" t="n">
        <v>60</v>
      </c>
      <c r="K19" s="44" t="s">
        <v>114</v>
      </c>
      <c r="L19" s="44" t="s">
        <v>34</v>
      </c>
      <c r="M19" s="59" t="s">
        <v>110</v>
      </c>
      <c r="N19" s="41"/>
      <c r="O19" s="41"/>
      <c r="P19" s="41"/>
      <c r="Q19" s="41" t="s">
        <v>36</v>
      </c>
      <c r="R19" s="41"/>
      <c r="S19" s="45" t="s">
        <v>115</v>
      </c>
      <c r="T19" s="8" t="n">
        <v>40</v>
      </c>
      <c r="V19" s="8" t="n">
        <v>60</v>
      </c>
      <c r="W19" s="8" t="n">
        <v>0</v>
      </c>
      <c r="X19" s="8" t="s">
        <v>37</v>
      </c>
    </row>
    <row r="20" s="8" customFormat="true" ht="57" hidden="false" customHeight="false" outlineLevel="0" collapsed="false">
      <c r="A20" s="39" t="n">
        <v>13</v>
      </c>
      <c r="B20" s="40" t="s">
        <v>26</v>
      </c>
      <c r="C20" s="41" t="s">
        <v>27</v>
      </c>
      <c r="D20" s="41" t="s">
        <v>28</v>
      </c>
      <c r="E20" s="41" t="s">
        <v>116</v>
      </c>
      <c r="F20" s="41" t="s">
        <v>117</v>
      </c>
      <c r="G20" s="41" t="s">
        <v>118</v>
      </c>
      <c r="H20" s="41"/>
      <c r="I20" s="65" t="n">
        <v>600432491</v>
      </c>
      <c r="J20" s="43" t="n">
        <v>15</v>
      </c>
      <c r="K20" s="44" t="s">
        <v>119</v>
      </c>
      <c r="L20" s="44" t="s">
        <v>34</v>
      </c>
      <c r="M20" s="41" t="s">
        <v>120</v>
      </c>
      <c r="N20" s="41"/>
      <c r="O20" s="41"/>
      <c r="P20" s="41" t="s">
        <v>36</v>
      </c>
      <c r="Q20" s="41"/>
      <c r="R20" s="41"/>
      <c r="S20" s="45"/>
      <c r="T20" s="8" t="n">
        <v>15</v>
      </c>
      <c r="V20" s="8" t="n">
        <v>15</v>
      </c>
      <c r="W20" s="8" t="n">
        <v>0</v>
      </c>
      <c r="X20" s="8" t="s">
        <v>37</v>
      </c>
    </row>
    <row r="21" s="8" customFormat="true" ht="56.25" hidden="false" customHeight="true" outlineLevel="0" collapsed="false">
      <c r="A21" s="39" t="n">
        <v>14</v>
      </c>
      <c r="B21" s="40" t="s">
        <v>121</v>
      </c>
      <c r="C21" s="41" t="s">
        <v>27</v>
      </c>
      <c r="D21" s="41" t="s">
        <v>53</v>
      </c>
      <c r="E21" s="41" t="s">
        <v>122</v>
      </c>
      <c r="F21" s="41" t="s">
        <v>123</v>
      </c>
      <c r="G21" s="41" t="s">
        <v>124</v>
      </c>
      <c r="H21" s="41"/>
      <c r="I21" s="66" t="s">
        <v>125</v>
      </c>
      <c r="J21" s="43" t="n">
        <v>42</v>
      </c>
      <c r="K21" s="44" t="s">
        <v>126</v>
      </c>
      <c r="L21" s="44" t="s">
        <v>81</v>
      </c>
      <c r="M21" s="41" t="s">
        <v>127</v>
      </c>
      <c r="N21" s="41"/>
      <c r="O21" s="41"/>
      <c r="P21" s="41"/>
      <c r="Q21" s="41" t="s">
        <v>36</v>
      </c>
      <c r="R21" s="41"/>
      <c r="S21" s="45"/>
      <c r="T21" s="8" t="n">
        <v>53</v>
      </c>
      <c r="V21" s="8" t="n">
        <v>42</v>
      </c>
      <c r="W21" s="8" t="n">
        <v>0</v>
      </c>
      <c r="X21" s="8" t="s">
        <v>60</v>
      </c>
    </row>
    <row r="22" s="8" customFormat="true" ht="34.5" hidden="false" customHeight="false" outlineLevel="0" collapsed="false">
      <c r="A22" s="39" t="n">
        <v>15</v>
      </c>
      <c r="B22" s="41" t="s">
        <v>128</v>
      </c>
      <c r="C22" s="41" t="s">
        <v>27</v>
      </c>
      <c r="D22" s="41" t="s">
        <v>76</v>
      </c>
      <c r="E22" s="41" t="s">
        <v>129</v>
      </c>
      <c r="F22" s="41" t="s">
        <v>130</v>
      </c>
      <c r="G22" s="41"/>
      <c r="H22" s="41"/>
      <c r="I22" s="66" t="s">
        <v>131</v>
      </c>
      <c r="J22" s="43" t="n">
        <v>60</v>
      </c>
      <c r="K22" s="44" t="s">
        <v>132</v>
      </c>
      <c r="L22" s="44" t="s">
        <v>81</v>
      </c>
      <c r="M22" s="41" t="s">
        <v>133</v>
      </c>
      <c r="N22" s="41" t="s">
        <v>36</v>
      </c>
      <c r="O22" s="41"/>
      <c r="P22" s="41" t="s">
        <v>36</v>
      </c>
      <c r="Q22" s="41"/>
      <c r="R22" s="41"/>
      <c r="S22" s="45"/>
      <c r="T22" s="46" t="n">
        <v>58</v>
      </c>
      <c r="V22" s="8" t="n">
        <v>60</v>
      </c>
      <c r="W22" s="8" t="n">
        <v>0</v>
      </c>
      <c r="X22" s="8" t="s">
        <v>37</v>
      </c>
    </row>
    <row r="23" s="8" customFormat="true" ht="45.75" hidden="false" customHeight="false" outlineLevel="0" collapsed="false">
      <c r="A23" s="39" t="n">
        <v>16</v>
      </c>
      <c r="B23" s="41" t="s">
        <v>134</v>
      </c>
      <c r="C23" s="41" t="s">
        <v>27</v>
      </c>
      <c r="D23" s="41" t="s">
        <v>62</v>
      </c>
      <c r="E23" s="41" t="s">
        <v>135</v>
      </c>
      <c r="F23" s="41" t="s">
        <v>136</v>
      </c>
      <c r="G23" s="41" t="s">
        <v>137</v>
      </c>
      <c r="H23" s="41"/>
      <c r="I23" s="42" t="s">
        <v>138</v>
      </c>
      <c r="J23" s="67" t="n">
        <v>70</v>
      </c>
      <c r="K23" s="44" t="s">
        <v>139</v>
      </c>
      <c r="L23" s="44" t="s">
        <v>34</v>
      </c>
      <c r="M23" s="41" t="s">
        <v>140</v>
      </c>
      <c r="N23" s="41"/>
      <c r="O23" s="41"/>
      <c r="P23" s="41"/>
      <c r="Q23" s="41" t="s">
        <v>36</v>
      </c>
      <c r="R23" s="41"/>
      <c r="S23" s="45"/>
      <c r="T23" s="8" t="n">
        <v>50</v>
      </c>
      <c r="V23" s="8" t="n">
        <v>70</v>
      </c>
      <c r="W23" s="8" t="n">
        <v>0</v>
      </c>
      <c r="X23" s="8" t="s">
        <v>37</v>
      </c>
    </row>
    <row r="24" s="8" customFormat="true" ht="45.75" hidden="false" customHeight="false" outlineLevel="0" collapsed="false">
      <c r="A24" s="39" t="n">
        <v>17</v>
      </c>
      <c r="B24" s="41" t="s">
        <v>141</v>
      </c>
      <c r="C24" s="41" t="s">
        <v>142</v>
      </c>
      <c r="D24" s="41" t="s">
        <v>62</v>
      </c>
      <c r="E24" s="41" t="s">
        <v>135</v>
      </c>
      <c r="F24" s="41" t="s">
        <v>136</v>
      </c>
      <c r="G24" s="41" t="s">
        <v>137</v>
      </c>
      <c r="H24" s="41"/>
      <c r="I24" s="42" t="s">
        <v>143</v>
      </c>
      <c r="J24" s="67" t="n">
        <v>50</v>
      </c>
      <c r="K24" s="44" t="s">
        <v>139</v>
      </c>
      <c r="L24" s="44" t="s">
        <v>34</v>
      </c>
      <c r="M24" s="41" t="s">
        <v>140</v>
      </c>
      <c r="N24" s="41"/>
      <c r="O24" s="41"/>
      <c r="P24" s="41" t="s">
        <v>36</v>
      </c>
      <c r="Q24" s="41"/>
      <c r="R24" s="41"/>
      <c r="S24" s="45"/>
      <c r="T24" s="8" t="n">
        <v>46</v>
      </c>
      <c r="V24" s="8" t="n">
        <v>50</v>
      </c>
      <c r="W24" s="8" t="n">
        <v>0</v>
      </c>
      <c r="X24" s="8" t="s">
        <v>60</v>
      </c>
    </row>
    <row r="25" s="8" customFormat="true" ht="23.25" hidden="false" customHeight="false" outlineLevel="0" collapsed="false">
      <c r="A25" s="39" t="n">
        <v>18</v>
      </c>
      <c r="B25" s="41" t="s">
        <v>144</v>
      </c>
      <c r="C25" s="41" t="s">
        <v>27</v>
      </c>
      <c r="D25" s="41" t="s">
        <v>62</v>
      </c>
      <c r="E25" s="41" t="s">
        <v>145</v>
      </c>
      <c r="F25" s="41" t="s">
        <v>146</v>
      </c>
      <c r="G25" s="41" t="s">
        <v>147</v>
      </c>
      <c r="H25" s="41"/>
      <c r="I25" s="66" t="s">
        <v>148</v>
      </c>
      <c r="J25" s="67" t="n">
        <v>80</v>
      </c>
      <c r="K25" s="44" t="s">
        <v>132</v>
      </c>
      <c r="L25" s="44" t="s">
        <v>81</v>
      </c>
      <c r="M25" s="41" t="s">
        <v>149</v>
      </c>
      <c r="N25" s="41" t="s">
        <v>36</v>
      </c>
      <c r="O25" s="41"/>
      <c r="P25" s="41" t="s">
        <v>36</v>
      </c>
      <c r="Q25" s="41"/>
      <c r="R25" s="41"/>
      <c r="S25" s="45"/>
      <c r="T25" s="46" t="n">
        <v>74</v>
      </c>
      <c r="V25" s="8" t="n">
        <v>80</v>
      </c>
      <c r="W25" s="8" t="n">
        <v>0</v>
      </c>
      <c r="X25" s="8" t="s">
        <v>37</v>
      </c>
    </row>
    <row r="26" s="8" customFormat="true" ht="23.25" hidden="false" customHeight="false" outlineLevel="0" collapsed="false">
      <c r="A26" s="39" t="n">
        <v>19</v>
      </c>
      <c r="B26" s="41" t="s">
        <v>150</v>
      </c>
      <c r="C26" s="41" t="s">
        <v>142</v>
      </c>
      <c r="D26" s="41" t="s">
        <v>28</v>
      </c>
      <c r="E26" s="41" t="s">
        <v>90</v>
      </c>
      <c r="F26" s="41" t="s">
        <v>151</v>
      </c>
      <c r="G26" s="41" t="s">
        <v>152</v>
      </c>
      <c r="H26" s="41"/>
      <c r="I26" s="42" t="s">
        <v>153</v>
      </c>
      <c r="J26" s="43" t="n">
        <v>10</v>
      </c>
      <c r="K26" s="44" t="s">
        <v>126</v>
      </c>
      <c r="L26" s="44" t="s">
        <v>81</v>
      </c>
      <c r="M26" s="41" t="s">
        <v>154</v>
      </c>
      <c r="N26" s="41"/>
      <c r="O26" s="41"/>
      <c r="P26" s="41"/>
      <c r="Q26" s="41" t="s">
        <v>36</v>
      </c>
      <c r="R26" s="41"/>
      <c r="S26" s="45"/>
      <c r="T26" s="8" t="n">
        <v>10</v>
      </c>
      <c r="V26" s="8" t="n">
        <v>10</v>
      </c>
      <c r="W26" s="8" t="n">
        <v>0</v>
      </c>
      <c r="X26" s="8" t="s">
        <v>37</v>
      </c>
    </row>
    <row r="27" s="8" customFormat="true" ht="34.5" hidden="false" customHeight="false" outlineLevel="0" collapsed="false">
      <c r="A27" s="39" t="n">
        <v>20</v>
      </c>
      <c r="B27" s="41" t="s">
        <v>61</v>
      </c>
      <c r="C27" s="41" t="s">
        <v>27</v>
      </c>
      <c r="D27" s="41" t="s">
        <v>62</v>
      </c>
      <c r="E27" s="41" t="s">
        <v>77</v>
      </c>
      <c r="F27" s="41" t="s">
        <v>155</v>
      </c>
      <c r="G27" s="41" t="s">
        <v>156</v>
      </c>
      <c r="H27" s="41"/>
      <c r="I27" s="42" t="s">
        <v>157</v>
      </c>
      <c r="J27" s="67" t="n">
        <v>250</v>
      </c>
      <c r="K27" s="44" t="s">
        <v>67</v>
      </c>
      <c r="L27" s="44" t="s">
        <v>34</v>
      </c>
      <c r="M27" s="41" t="s">
        <v>158</v>
      </c>
      <c r="N27" s="41"/>
      <c r="O27" s="41"/>
      <c r="P27" s="41"/>
      <c r="Q27" s="41" t="s">
        <v>36</v>
      </c>
      <c r="R27" s="41"/>
      <c r="S27" s="45"/>
      <c r="T27" s="8" t="n">
        <v>193</v>
      </c>
      <c r="V27" s="8" t="n">
        <v>250</v>
      </c>
      <c r="W27" s="8" t="n">
        <v>0</v>
      </c>
      <c r="X27" s="8" t="s">
        <v>60</v>
      </c>
    </row>
    <row r="28" customFormat="false" ht="102" hidden="false" customHeight="false" outlineLevel="0" collapsed="false">
      <c r="A28" s="39" t="n">
        <v>21</v>
      </c>
      <c r="B28" s="40" t="s">
        <v>159</v>
      </c>
      <c r="C28" s="41" t="s">
        <v>89</v>
      </c>
      <c r="D28" s="41" t="s">
        <v>53</v>
      </c>
      <c r="E28" s="41" t="s">
        <v>160</v>
      </c>
      <c r="F28" s="41" t="s">
        <v>161</v>
      </c>
      <c r="G28" s="41" t="s">
        <v>162</v>
      </c>
      <c r="H28" s="41"/>
      <c r="I28" s="42" t="s">
        <v>163</v>
      </c>
      <c r="J28" s="43" t="n">
        <v>40</v>
      </c>
      <c r="K28" s="44" t="s">
        <v>164</v>
      </c>
      <c r="L28" s="44" t="s">
        <v>165</v>
      </c>
      <c r="M28" s="41" t="s">
        <v>166</v>
      </c>
      <c r="N28" s="41"/>
      <c r="O28" s="41"/>
      <c r="P28" s="41"/>
      <c r="Q28" s="41" t="s">
        <v>36</v>
      </c>
      <c r="R28" s="41"/>
      <c r="S28" s="45"/>
      <c r="T28" s="2" t="n">
        <v>20</v>
      </c>
      <c r="V28" s="2" t="n">
        <v>40</v>
      </c>
      <c r="W28" s="2" t="n">
        <v>20</v>
      </c>
      <c r="X28" s="2" t="s">
        <v>60</v>
      </c>
    </row>
    <row r="29" customFormat="false" ht="23.25" hidden="false" customHeight="false" outlineLevel="0" collapsed="false">
      <c r="A29" s="39" t="n">
        <v>22</v>
      </c>
      <c r="B29" s="41" t="s">
        <v>167</v>
      </c>
      <c r="C29" s="41" t="s">
        <v>27</v>
      </c>
      <c r="D29" s="41" t="s">
        <v>76</v>
      </c>
      <c r="E29" s="41" t="s">
        <v>160</v>
      </c>
      <c r="F29" s="41" t="s">
        <v>161</v>
      </c>
      <c r="G29" s="41" t="s">
        <v>168</v>
      </c>
      <c r="H29" s="41"/>
      <c r="I29" s="42" t="s">
        <v>169</v>
      </c>
      <c r="J29" s="43" t="n">
        <v>15</v>
      </c>
      <c r="K29" s="44" t="s">
        <v>170</v>
      </c>
      <c r="L29" s="44" t="s">
        <v>165</v>
      </c>
      <c r="M29" s="41" t="s">
        <v>171</v>
      </c>
      <c r="N29" s="41" t="s">
        <v>36</v>
      </c>
      <c r="O29" s="41"/>
      <c r="P29" s="41" t="s">
        <v>36</v>
      </c>
      <c r="Q29" s="41"/>
      <c r="R29" s="41"/>
      <c r="S29" s="45"/>
      <c r="T29" s="2" t="n">
        <v>10</v>
      </c>
      <c r="V29" s="2" t="n">
        <v>15</v>
      </c>
      <c r="W29" s="2" t="n">
        <v>0</v>
      </c>
      <c r="X29" s="2" t="s">
        <v>172</v>
      </c>
    </row>
    <row r="30" customFormat="false" ht="34.5" hidden="false" customHeight="false" outlineLevel="0" collapsed="false">
      <c r="A30" s="39" t="n">
        <v>23</v>
      </c>
      <c r="B30" s="41" t="s">
        <v>173</v>
      </c>
      <c r="C30" s="41" t="s">
        <v>142</v>
      </c>
      <c r="D30" s="41" t="s">
        <v>28</v>
      </c>
      <c r="E30" s="41" t="s">
        <v>174</v>
      </c>
      <c r="F30" s="41" t="s">
        <v>175</v>
      </c>
      <c r="G30" s="41" t="s">
        <v>176</v>
      </c>
      <c r="H30" s="41"/>
      <c r="I30" s="42" t="s">
        <v>177</v>
      </c>
      <c r="J30" s="43" t="n">
        <v>25</v>
      </c>
      <c r="K30" s="44" t="s">
        <v>126</v>
      </c>
      <c r="L30" s="44" t="s">
        <v>81</v>
      </c>
      <c r="M30" s="41" t="s">
        <v>178</v>
      </c>
      <c r="N30" s="41"/>
      <c r="O30" s="41"/>
      <c r="P30" s="41" t="s">
        <v>36</v>
      </c>
      <c r="Q30" s="41"/>
      <c r="R30" s="41"/>
      <c r="S30" s="45"/>
      <c r="T30" s="2" t="n">
        <v>20</v>
      </c>
      <c r="V30" s="2" t="n">
        <v>25</v>
      </c>
      <c r="W30" s="2" t="n">
        <v>0</v>
      </c>
      <c r="X30" s="2" t="s">
        <v>37</v>
      </c>
    </row>
    <row r="31" customFormat="false" ht="34.5" hidden="false" customHeight="false" outlineLevel="0" collapsed="false">
      <c r="A31" s="39" t="n">
        <v>24</v>
      </c>
      <c r="B31" s="40" t="s">
        <v>179</v>
      </c>
      <c r="C31" s="41" t="s">
        <v>27</v>
      </c>
      <c r="D31" s="41" t="s">
        <v>28</v>
      </c>
      <c r="E31" s="41" t="s">
        <v>174</v>
      </c>
      <c r="F31" s="41" t="s">
        <v>175</v>
      </c>
      <c r="G31" s="41" t="s">
        <v>180</v>
      </c>
      <c r="H31" s="41"/>
      <c r="I31" s="66" t="s">
        <v>181</v>
      </c>
      <c r="J31" s="43" t="n">
        <v>15</v>
      </c>
      <c r="K31" s="44" t="s">
        <v>182</v>
      </c>
      <c r="L31" s="44" t="s">
        <v>34</v>
      </c>
      <c r="M31" s="41" t="s">
        <v>183</v>
      </c>
      <c r="N31" s="41" t="s">
        <v>36</v>
      </c>
      <c r="O31" s="41"/>
      <c r="P31" s="41"/>
      <c r="Q31" s="41" t="s">
        <v>36</v>
      </c>
      <c r="R31" s="41"/>
      <c r="S31" s="45" t="s">
        <v>184</v>
      </c>
      <c r="T31" s="68" t="n">
        <v>15</v>
      </c>
      <c r="V31" s="2" t="n">
        <v>15</v>
      </c>
      <c r="W31" s="2" t="n">
        <v>0</v>
      </c>
      <c r="X31" s="2" t="s">
        <v>37</v>
      </c>
    </row>
    <row r="32" customFormat="false" ht="23.25" hidden="false" customHeight="false" outlineLevel="0" collapsed="false">
      <c r="A32" s="39" t="n">
        <v>25</v>
      </c>
      <c r="B32" s="41" t="s">
        <v>185</v>
      </c>
      <c r="C32" s="41" t="s">
        <v>27</v>
      </c>
      <c r="D32" s="41" t="s">
        <v>76</v>
      </c>
      <c r="E32" s="41" t="s">
        <v>135</v>
      </c>
      <c r="F32" s="41" t="s">
        <v>186</v>
      </c>
      <c r="G32" s="41" t="s">
        <v>187</v>
      </c>
      <c r="H32" s="41"/>
      <c r="I32" s="66" t="s">
        <v>188</v>
      </c>
      <c r="J32" s="43" t="n">
        <v>80</v>
      </c>
      <c r="K32" s="44" t="s">
        <v>132</v>
      </c>
      <c r="L32" s="44" t="s">
        <v>81</v>
      </c>
      <c r="M32" s="41" t="s">
        <v>149</v>
      </c>
      <c r="N32" s="41" t="s">
        <v>36</v>
      </c>
      <c r="O32" s="41"/>
      <c r="P32" s="41" t="s">
        <v>36</v>
      </c>
      <c r="Q32" s="41"/>
      <c r="R32" s="41"/>
      <c r="S32" s="45" t="s">
        <v>189</v>
      </c>
      <c r="T32" s="68" t="n">
        <v>98</v>
      </c>
      <c r="V32" s="2" t="n">
        <v>80</v>
      </c>
      <c r="W32" s="2" t="n">
        <v>0</v>
      </c>
      <c r="X32" s="2" t="s">
        <v>37</v>
      </c>
    </row>
    <row r="33" customFormat="false" ht="23.25" hidden="false" customHeight="false" outlineLevel="0" collapsed="false">
      <c r="A33" s="39" t="n">
        <v>26</v>
      </c>
      <c r="B33" s="41" t="s">
        <v>190</v>
      </c>
      <c r="C33" s="41" t="s">
        <v>27</v>
      </c>
      <c r="D33" s="41" t="s">
        <v>62</v>
      </c>
      <c r="E33" s="41" t="s">
        <v>129</v>
      </c>
      <c r="F33" s="41" t="s">
        <v>191</v>
      </c>
      <c r="G33" s="41" t="s">
        <v>192</v>
      </c>
      <c r="H33" s="41"/>
      <c r="I33" s="69" t="n">
        <v>604720486</v>
      </c>
      <c r="J33" s="67" t="n">
        <v>40</v>
      </c>
      <c r="K33" s="44" t="s">
        <v>132</v>
      </c>
      <c r="L33" s="44" t="s">
        <v>81</v>
      </c>
      <c r="M33" s="41" t="s">
        <v>149</v>
      </c>
      <c r="N33" s="41" t="s">
        <v>36</v>
      </c>
      <c r="O33" s="41"/>
      <c r="P33" s="41" t="s">
        <v>36</v>
      </c>
      <c r="Q33" s="41"/>
      <c r="R33" s="41"/>
      <c r="S33" s="45"/>
      <c r="T33" s="68" t="n">
        <v>34</v>
      </c>
      <c r="V33" s="2" t="n">
        <v>40</v>
      </c>
      <c r="W33" s="2" t="n">
        <v>0</v>
      </c>
      <c r="X33" s="2" t="s">
        <v>37</v>
      </c>
    </row>
    <row r="34" s="8" customFormat="true" ht="45.75" hidden="false" customHeight="false" outlineLevel="0" collapsed="false">
      <c r="A34" s="39" t="n">
        <v>27</v>
      </c>
      <c r="B34" s="40" t="s">
        <v>193</v>
      </c>
      <c r="C34" s="41" t="s">
        <v>27</v>
      </c>
      <c r="D34" s="41" t="s">
        <v>53</v>
      </c>
      <c r="E34" s="41" t="s">
        <v>194</v>
      </c>
      <c r="F34" s="41" t="s">
        <v>195</v>
      </c>
      <c r="G34" s="41" t="s">
        <v>196</v>
      </c>
      <c r="H34" s="41"/>
      <c r="I34" s="42" t="s">
        <v>197</v>
      </c>
      <c r="J34" s="43" t="n">
        <v>16</v>
      </c>
      <c r="K34" s="44" t="s">
        <v>198</v>
      </c>
      <c r="L34" s="44" t="s">
        <v>81</v>
      </c>
      <c r="M34" s="41" t="s">
        <v>199</v>
      </c>
      <c r="N34" s="66"/>
      <c r="O34" s="41"/>
      <c r="P34" s="41"/>
      <c r="Q34" s="41" t="s">
        <v>36</v>
      </c>
      <c r="R34" s="41"/>
      <c r="S34" s="45"/>
      <c r="T34" s="8" t="n">
        <v>11</v>
      </c>
      <c r="V34" s="8" t="n">
        <v>16</v>
      </c>
      <c r="W34" s="8" t="n">
        <v>0</v>
      </c>
      <c r="X34" s="8" t="s">
        <v>60</v>
      </c>
    </row>
    <row r="35" s="8" customFormat="true" ht="34.5" hidden="false" customHeight="false" outlineLevel="0" collapsed="false">
      <c r="A35" s="39" t="n">
        <v>28</v>
      </c>
      <c r="B35" s="40" t="s">
        <v>200</v>
      </c>
      <c r="C35" s="41" t="s">
        <v>89</v>
      </c>
      <c r="D35" s="41" t="s">
        <v>28</v>
      </c>
      <c r="E35" s="41" t="s">
        <v>201</v>
      </c>
      <c r="F35" s="41" t="s">
        <v>202</v>
      </c>
      <c r="G35" s="41" t="s">
        <v>203</v>
      </c>
      <c r="H35" s="41"/>
      <c r="I35" s="42" t="s">
        <v>204</v>
      </c>
      <c r="J35" s="43" t="n">
        <v>20</v>
      </c>
      <c r="K35" s="44" t="s">
        <v>205</v>
      </c>
      <c r="L35" s="44" t="s">
        <v>34</v>
      </c>
      <c r="M35" s="41" t="s">
        <v>206</v>
      </c>
      <c r="N35" s="41"/>
      <c r="O35" s="41"/>
      <c r="P35" s="41" t="s">
        <v>36</v>
      </c>
      <c r="Q35" s="41"/>
      <c r="R35" s="41"/>
      <c r="S35" s="45"/>
      <c r="V35" s="8" t="n">
        <v>20</v>
      </c>
      <c r="W35" s="8" t="n">
        <v>10</v>
      </c>
      <c r="X35" s="8" t="s">
        <v>60</v>
      </c>
    </row>
    <row r="36" s="8" customFormat="true" ht="23.25" hidden="false" customHeight="false" outlineLevel="0" collapsed="false">
      <c r="A36" s="39" t="n">
        <v>29</v>
      </c>
      <c r="B36" s="40" t="s">
        <v>207</v>
      </c>
      <c r="C36" s="41" t="s">
        <v>27</v>
      </c>
      <c r="D36" s="41" t="s">
        <v>53</v>
      </c>
      <c r="E36" s="41" t="s">
        <v>201</v>
      </c>
      <c r="F36" s="41" t="s">
        <v>202</v>
      </c>
      <c r="G36" s="41" t="s">
        <v>208</v>
      </c>
      <c r="H36" s="41"/>
      <c r="I36" s="42" t="s">
        <v>209</v>
      </c>
      <c r="J36" s="43" t="n">
        <v>50</v>
      </c>
      <c r="K36" s="44" t="s">
        <v>210</v>
      </c>
      <c r="L36" s="44" t="s">
        <v>34</v>
      </c>
      <c r="M36" s="41" t="s">
        <v>211</v>
      </c>
      <c r="N36" s="41"/>
      <c r="O36" s="41"/>
      <c r="P36" s="41" t="s">
        <v>36</v>
      </c>
      <c r="Q36" s="41"/>
      <c r="R36" s="41"/>
      <c r="S36" s="45"/>
      <c r="T36" s="8" t="n">
        <v>9</v>
      </c>
      <c r="V36" s="8" t="n">
        <v>50</v>
      </c>
      <c r="W36" s="8" t="n">
        <v>20</v>
      </c>
      <c r="X36" s="8" t="s">
        <v>60</v>
      </c>
    </row>
    <row r="37" s="8" customFormat="true" ht="23.25" hidden="false" customHeight="false" outlineLevel="0" collapsed="false">
      <c r="A37" s="39" t="n">
        <v>30</v>
      </c>
      <c r="B37" s="40" t="s">
        <v>212</v>
      </c>
      <c r="C37" s="41" t="s">
        <v>142</v>
      </c>
      <c r="D37" s="41" t="s">
        <v>53</v>
      </c>
      <c r="E37" s="41" t="s">
        <v>201</v>
      </c>
      <c r="F37" s="41" t="s">
        <v>202</v>
      </c>
      <c r="G37" s="41" t="s">
        <v>208</v>
      </c>
      <c r="H37" s="41"/>
      <c r="I37" s="42" t="s">
        <v>209</v>
      </c>
      <c r="J37" s="43" t="n">
        <v>3</v>
      </c>
      <c r="K37" s="44" t="s">
        <v>210</v>
      </c>
      <c r="L37" s="44" t="s">
        <v>34</v>
      </c>
      <c r="M37" s="41" t="s">
        <v>213</v>
      </c>
      <c r="N37" s="41"/>
      <c r="O37" s="41"/>
      <c r="P37" s="41"/>
      <c r="Q37" s="41"/>
      <c r="R37" s="41"/>
      <c r="S37" s="45"/>
      <c r="T37" s="8" t="n">
        <v>30</v>
      </c>
      <c r="V37" s="8" t="n">
        <v>3</v>
      </c>
      <c r="W37" s="8" t="n">
        <v>0</v>
      </c>
      <c r="X37" s="8" t="s">
        <v>60</v>
      </c>
    </row>
    <row r="38" s="8" customFormat="true" ht="23.25" hidden="false" customHeight="false" outlineLevel="0" collapsed="false">
      <c r="A38" s="39" t="n">
        <v>31</v>
      </c>
      <c r="B38" s="41" t="s">
        <v>214</v>
      </c>
      <c r="C38" s="41" t="s">
        <v>142</v>
      </c>
      <c r="D38" s="41" t="s">
        <v>215</v>
      </c>
      <c r="E38" s="41" t="s">
        <v>216</v>
      </c>
      <c r="F38" s="41" t="s">
        <v>217</v>
      </c>
      <c r="G38" s="41" t="s">
        <v>218</v>
      </c>
      <c r="H38" s="41" t="s">
        <v>219</v>
      </c>
      <c r="I38" s="66" t="s">
        <v>220</v>
      </c>
      <c r="J38" s="43" t="n">
        <v>6</v>
      </c>
      <c r="K38" s="44" t="s">
        <v>221</v>
      </c>
      <c r="L38" s="44" t="s">
        <v>81</v>
      </c>
      <c r="M38" s="41" t="s">
        <v>222</v>
      </c>
      <c r="N38" s="41"/>
      <c r="O38" s="41"/>
      <c r="P38" s="41" t="s">
        <v>36</v>
      </c>
      <c r="Q38" s="41"/>
      <c r="R38" s="41"/>
      <c r="S38" s="45"/>
      <c r="T38" s="8" t="n">
        <v>4</v>
      </c>
      <c r="V38" s="8" t="n">
        <v>6</v>
      </c>
      <c r="X38" s="8" t="s">
        <v>60</v>
      </c>
    </row>
    <row r="39" s="8" customFormat="true" ht="23.25" hidden="false" customHeight="false" outlineLevel="0" collapsed="false">
      <c r="A39" s="39" t="n">
        <v>32</v>
      </c>
      <c r="B39" s="40" t="s">
        <v>214</v>
      </c>
      <c r="C39" s="41" t="s">
        <v>142</v>
      </c>
      <c r="D39" s="41" t="s">
        <v>28</v>
      </c>
      <c r="E39" s="41" t="s">
        <v>216</v>
      </c>
      <c r="F39" s="41" t="s">
        <v>217</v>
      </c>
      <c r="G39" s="41" t="s">
        <v>218</v>
      </c>
      <c r="H39" s="41" t="s">
        <v>219</v>
      </c>
      <c r="I39" s="66" t="s">
        <v>220</v>
      </c>
      <c r="J39" s="43" t="n">
        <v>25</v>
      </c>
      <c r="K39" s="44" t="s">
        <v>221</v>
      </c>
      <c r="L39" s="44" t="s">
        <v>81</v>
      </c>
      <c r="M39" s="41" t="s">
        <v>223</v>
      </c>
      <c r="N39" s="41"/>
      <c r="O39" s="41"/>
      <c r="P39" s="41" t="s">
        <v>36</v>
      </c>
      <c r="Q39" s="41"/>
      <c r="R39" s="41"/>
      <c r="S39" s="45"/>
      <c r="T39" s="8" t="n">
        <v>3</v>
      </c>
      <c r="V39" s="8" t="n">
        <v>25</v>
      </c>
      <c r="W39" s="8" t="n">
        <v>4</v>
      </c>
      <c r="X39" s="8" t="s">
        <v>60</v>
      </c>
    </row>
    <row r="40" s="8" customFormat="true" ht="102" hidden="false" customHeight="false" outlineLevel="0" collapsed="false">
      <c r="A40" s="39" t="n">
        <v>33</v>
      </c>
      <c r="B40" s="40" t="s">
        <v>207</v>
      </c>
      <c r="C40" s="41" t="s">
        <v>27</v>
      </c>
      <c r="D40" s="41" t="s">
        <v>53</v>
      </c>
      <c r="E40" s="41" t="s">
        <v>216</v>
      </c>
      <c r="F40" s="41" t="s">
        <v>217</v>
      </c>
      <c r="G40" s="41" t="s">
        <v>224</v>
      </c>
      <c r="H40" s="41" t="s">
        <v>219</v>
      </c>
      <c r="I40" s="66" t="s">
        <v>225</v>
      </c>
      <c r="J40" s="43" t="n">
        <v>40</v>
      </c>
      <c r="K40" s="44" t="s">
        <v>226</v>
      </c>
      <c r="L40" s="44" t="s">
        <v>165</v>
      </c>
      <c r="M40" s="41" t="s">
        <v>227</v>
      </c>
      <c r="N40" s="66" t="s">
        <v>228</v>
      </c>
      <c r="O40" s="41"/>
      <c r="P40" s="41" t="s">
        <v>36</v>
      </c>
      <c r="Q40" s="41"/>
      <c r="R40" s="41"/>
      <c r="S40" s="45" t="s">
        <v>229</v>
      </c>
      <c r="T40" s="8" t="n">
        <v>30</v>
      </c>
      <c r="V40" s="8" t="n">
        <v>40</v>
      </c>
      <c r="W40" s="8" t="n">
        <v>2</v>
      </c>
      <c r="X40" s="8" t="s">
        <v>230</v>
      </c>
      <c r="Y40" s="8" t="n">
        <v>2</v>
      </c>
    </row>
    <row r="41" s="8" customFormat="true" ht="23.25" hidden="false" customHeight="false" outlineLevel="0" collapsed="false">
      <c r="A41" s="39" t="n">
        <v>34</v>
      </c>
      <c r="B41" s="40" t="s">
        <v>231</v>
      </c>
      <c r="C41" s="41" t="s">
        <v>89</v>
      </c>
      <c r="D41" s="41" t="s">
        <v>53</v>
      </c>
      <c r="E41" s="41" t="s">
        <v>216</v>
      </c>
      <c r="F41" s="41" t="s">
        <v>217</v>
      </c>
      <c r="G41" s="41" t="s">
        <v>218</v>
      </c>
      <c r="H41" s="41" t="s">
        <v>219</v>
      </c>
      <c r="I41" s="66" t="s">
        <v>220</v>
      </c>
      <c r="J41" s="43" t="n">
        <v>24</v>
      </c>
      <c r="K41" s="44" t="s">
        <v>221</v>
      </c>
      <c r="L41" s="44" t="s">
        <v>81</v>
      </c>
      <c r="M41" s="41" t="s">
        <v>232</v>
      </c>
      <c r="N41" s="41"/>
      <c r="O41" s="41"/>
      <c r="P41" s="41" t="s">
        <v>36</v>
      </c>
      <c r="Q41" s="41"/>
      <c r="R41" s="41"/>
      <c r="S41" s="45"/>
      <c r="T41" s="8" t="n">
        <v>10</v>
      </c>
      <c r="V41" s="8" t="n">
        <v>24</v>
      </c>
      <c r="X41" s="8" t="s">
        <v>60</v>
      </c>
    </row>
    <row r="42" customFormat="false" ht="45.75" hidden="false" customHeight="false" outlineLevel="0" collapsed="false">
      <c r="A42" s="39" t="n">
        <v>35</v>
      </c>
      <c r="B42" s="41" t="s">
        <v>185</v>
      </c>
      <c r="C42" s="41" t="s">
        <v>27</v>
      </c>
      <c r="D42" s="41" t="s">
        <v>76</v>
      </c>
      <c r="E42" s="41" t="s">
        <v>135</v>
      </c>
      <c r="F42" s="41" t="s">
        <v>233</v>
      </c>
      <c r="G42" s="41" t="s">
        <v>234</v>
      </c>
      <c r="H42" s="41"/>
      <c r="I42" s="69" t="n">
        <v>604808332</v>
      </c>
      <c r="J42" s="43" t="n">
        <v>75</v>
      </c>
      <c r="K42" s="44" t="s">
        <v>235</v>
      </c>
      <c r="L42" s="44" t="s">
        <v>34</v>
      </c>
      <c r="M42" s="41" t="s">
        <v>236</v>
      </c>
      <c r="N42" s="41" t="s">
        <v>36</v>
      </c>
      <c r="O42" s="41"/>
      <c r="P42" s="41"/>
      <c r="Q42" s="41" t="s">
        <v>36</v>
      </c>
      <c r="R42" s="41" t="s">
        <v>36</v>
      </c>
      <c r="S42" s="45"/>
      <c r="T42" s="68" t="n">
        <v>70</v>
      </c>
      <c r="V42" s="2" t="n">
        <v>75</v>
      </c>
      <c r="W42" s="2" t="n">
        <v>0</v>
      </c>
      <c r="X42" s="2" t="s">
        <v>37</v>
      </c>
    </row>
    <row r="43" s="8" customFormat="true" ht="45.75" hidden="false" customHeight="false" outlineLevel="0" collapsed="false">
      <c r="A43" s="39" t="n">
        <v>36</v>
      </c>
      <c r="B43" s="40" t="s">
        <v>237</v>
      </c>
      <c r="C43" s="41" t="s">
        <v>89</v>
      </c>
      <c r="D43" s="41" t="s">
        <v>53</v>
      </c>
      <c r="E43" s="41" t="s">
        <v>238</v>
      </c>
      <c r="F43" s="41" t="s">
        <v>239</v>
      </c>
      <c r="G43" s="41" t="s">
        <v>240</v>
      </c>
      <c r="H43" s="41"/>
      <c r="I43" s="66" t="n">
        <v>500445914</v>
      </c>
      <c r="J43" s="43" t="n">
        <v>40</v>
      </c>
      <c r="K43" s="44" t="s">
        <v>67</v>
      </c>
      <c r="L43" s="44" t="s">
        <v>34</v>
      </c>
      <c r="M43" s="41" t="s">
        <v>241</v>
      </c>
      <c r="N43" s="41"/>
      <c r="O43" s="41"/>
      <c r="P43" s="41"/>
      <c r="Q43" s="41" t="s">
        <v>36</v>
      </c>
      <c r="R43" s="41"/>
      <c r="S43" s="45"/>
      <c r="T43" s="8" t="n">
        <v>33</v>
      </c>
      <c r="V43" s="8" t="n">
        <v>40</v>
      </c>
      <c r="W43" s="8" t="n">
        <v>10</v>
      </c>
      <c r="X43" s="8" t="s">
        <v>60</v>
      </c>
    </row>
    <row r="44" s="8" customFormat="true" ht="23.25" hidden="false" customHeight="false" outlineLevel="0" collapsed="false">
      <c r="A44" s="39" t="n">
        <v>37</v>
      </c>
      <c r="B44" s="41" t="s">
        <v>242</v>
      </c>
      <c r="C44" s="41" t="s">
        <v>27</v>
      </c>
      <c r="D44" s="41" t="s">
        <v>76</v>
      </c>
      <c r="E44" s="41" t="s">
        <v>243</v>
      </c>
      <c r="F44" s="41" t="s">
        <v>244</v>
      </c>
      <c r="G44" s="41"/>
      <c r="H44" s="41"/>
      <c r="I44" s="70" t="n">
        <v>606740203</v>
      </c>
      <c r="J44" s="43" t="n">
        <v>60</v>
      </c>
      <c r="K44" s="44" t="s">
        <v>245</v>
      </c>
      <c r="L44" s="44" t="s">
        <v>81</v>
      </c>
      <c r="M44" s="41" t="s">
        <v>246</v>
      </c>
      <c r="N44" s="41" t="s">
        <v>36</v>
      </c>
      <c r="O44" s="41"/>
      <c r="P44" s="41" t="s">
        <v>36</v>
      </c>
      <c r="Q44" s="41"/>
      <c r="R44" s="41"/>
      <c r="S44" s="45"/>
      <c r="T44" s="8" t="n">
        <v>20</v>
      </c>
      <c r="V44" s="8" t="n">
        <v>60</v>
      </c>
      <c r="W44" s="8" t="n">
        <v>20</v>
      </c>
      <c r="X44" s="8" t="s">
        <v>37</v>
      </c>
    </row>
    <row r="45" s="8" customFormat="true" ht="33.75" hidden="false" customHeight="false" outlineLevel="0" collapsed="false">
      <c r="A45" s="39" t="n">
        <v>38</v>
      </c>
      <c r="B45" s="40" t="s">
        <v>247</v>
      </c>
      <c r="C45" s="41" t="s">
        <v>27</v>
      </c>
      <c r="D45" s="41" t="s">
        <v>53</v>
      </c>
      <c r="E45" s="41" t="s">
        <v>248</v>
      </c>
      <c r="F45" s="41" t="s">
        <v>249</v>
      </c>
      <c r="G45" s="41" t="s">
        <v>250</v>
      </c>
      <c r="H45" s="41"/>
      <c r="I45" s="42" t="s">
        <v>251</v>
      </c>
      <c r="J45" s="43" t="n">
        <v>30</v>
      </c>
      <c r="K45" s="44" t="s">
        <v>67</v>
      </c>
      <c r="L45" s="44" t="s">
        <v>34</v>
      </c>
      <c r="M45" s="41" t="s">
        <v>252</v>
      </c>
      <c r="N45" s="41"/>
      <c r="O45" s="41"/>
      <c r="P45" s="41"/>
      <c r="Q45" s="41" t="s">
        <v>36</v>
      </c>
      <c r="R45" s="41"/>
      <c r="S45" s="45"/>
      <c r="T45" s="46" t="n">
        <v>31</v>
      </c>
      <c r="V45" s="8" t="n">
        <v>30</v>
      </c>
      <c r="W45" s="8" t="n">
        <v>5</v>
      </c>
      <c r="X45" s="8" t="s">
        <v>37</v>
      </c>
    </row>
    <row r="46" s="8" customFormat="true" ht="12" hidden="false" customHeight="false" outlineLevel="0" collapsed="false">
      <c r="A46" s="39" t="n">
        <v>39</v>
      </c>
      <c r="B46" s="40" t="s">
        <v>253</v>
      </c>
      <c r="C46" s="41" t="s">
        <v>27</v>
      </c>
      <c r="D46" s="41" t="s">
        <v>53</v>
      </c>
      <c r="E46" s="41" t="s">
        <v>254</v>
      </c>
      <c r="F46" s="41" t="s">
        <v>255</v>
      </c>
      <c r="G46" s="41" t="s">
        <v>256</v>
      </c>
      <c r="H46" s="41"/>
      <c r="I46" s="66" t="s">
        <v>257</v>
      </c>
      <c r="J46" s="43" t="n">
        <v>5</v>
      </c>
      <c r="K46" s="44" t="s">
        <v>258</v>
      </c>
      <c r="L46" s="44" t="s">
        <v>34</v>
      </c>
      <c r="M46" s="41" t="s">
        <v>259</v>
      </c>
      <c r="N46" s="41"/>
      <c r="O46" s="41"/>
      <c r="P46" s="41"/>
      <c r="Q46" s="41"/>
      <c r="R46" s="41"/>
      <c r="S46" s="45"/>
      <c r="T46" s="46"/>
      <c r="V46" s="8" t="n">
        <v>5</v>
      </c>
      <c r="W46" s="8" t="n">
        <v>0</v>
      </c>
      <c r="X46" s="8" t="s">
        <v>172</v>
      </c>
    </row>
    <row r="47" s="8" customFormat="true" ht="33.75" hidden="false" customHeight="false" outlineLevel="0" collapsed="false">
      <c r="A47" s="39" t="n">
        <v>40</v>
      </c>
      <c r="B47" s="40" t="s">
        <v>260</v>
      </c>
      <c r="C47" s="41" t="s">
        <v>27</v>
      </c>
      <c r="D47" s="41" t="s">
        <v>62</v>
      </c>
      <c r="E47" s="41" t="s">
        <v>63</v>
      </c>
      <c r="F47" s="41" t="s">
        <v>261</v>
      </c>
      <c r="G47" s="41" t="s">
        <v>262</v>
      </c>
      <c r="H47" s="41"/>
      <c r="I47" s="42" t="s">
        <v>263</v>
      </c>
      <c r="J47" s="67" t="n">
        <v>45</v>
      </c>
      <c r="K47" s="44" t="s">
        <v>67</v>
      </c>
      <c r="L47" s="44" t="s">
        <v>34</v>
      </c>
      <c r="M47" s="41" t="s">
        <v>264</v>
      </c>
      <c r="N47" s="41"/>
      <c r="O47" s="41"/>
      <c r="P47" s="41"/>
      <c r="Q47" s="41" t="s">
        <v>36</v>
      </c>
      <c r="R47" s="41"/>
      <c r="S47" s="45"/>
      <c r="T47" s="46" t="n">
        <v>33</v>
      </c>
      <c r="V47" s="8" t="n">
        <v>45</v>
      </c>
      <c r="W47" s="8" t="n">
        <v>0</v>
      </c>
      <c r="X47" s="8" t="s">
        <v>37</v>
      </c>
    </row>
    <row r="48" s="8" customFormat="true" ht="34.5" hidden="false" customHeight="false" outlineLevel="0" collapsed="false">
      <c r="A48" s="39" t="n">
        <v>41</v>
      </c>
      <c r="B48" s="41" t="s">
        <v>265</v>
      </c>
      <c r="C48" s="41" t="s">
        <v>27</v>
      </c>
      <c r="D48" s="41" t="s">
        <v>62</v>
      </c>
      <c r="E48" s="41" t="s">
        <v>266</v>
      </c>
      <c r="F48" s="41" t="s">
        <v>267</v>
      </c>
      <c r="G48" s="41" t="s">
        <v>268</v>
      </c>
      <c r="H48" s="41"/>
      <c r="I48" s="66" t="s">
        <v>269</v>
      </c>
      <c r="J48" s="67" t="n">
        <v>160</v>
      </c>
      <c r="K48" s="44" t="s">
        <v>67</v>
      </c>
      <c r="L48" s="44" t="s">
        <v>34</v>
      </c>
      <c r="M48" s="41" t="s">
        <v>270</v>
      </c>
      <c r="N48" s="41"/>
      <c r="O48" s="41"/>
      <c r="P48" s="41"/>
      <c r="Q48" s="41" t="s">
        <v>36</v>
      </c>
      <c r="R48" s="41"/>
      <c r="S48" s="45"/>
      <c r="T48" s="71" t="n">
        <v>90</v>
      </c>
      <c r="V48" s="8" t="n">
        <v>160</v>
      </c>
      <c r="W48" s="8" t="n">
        <v>20</v>
      </c>
      <c r="X48" s="8" t="s">
        <v>37</v>
      </c>
    </row>
    <row r="49" s="8" customFormat="true" ht="34.5" hidden="false" customHeight="false" outlineLevel="0" collapsed="false">
      <c r="A49" s="39" t="n">
        <v>42</v>
      </c>
      <c r="B49" s="72" t="s">
        <v>271</v>
      </c>
      <c r="C49" s="41" t="s">
        <v>89</v>
      </c>
      <c r="D49" s="41" t="s">
        <v>215</v>
      </c>
      <c r="E49" s="41" t="s">
        <v>272</v>
      </c>
      <c r="F49" s="41" t="s">
        <v>273</v>
      </c>
      <c r="G49" s="41" t="s">
        <v>274</v>
      </c>
      <c r="H49" s="41" t="s">
        <v>275</v>
      </c>
      <c r="I49" s="42" t="s">
        <v>276</v>
      </c>
      <c r="J49" s="43" t="n">
        <v>40</v>
      </c>
      <c r="K49" s="44" t="s">
        <v>50</v>
      </c>
      <c r="L49" s="44" t="s">
        <v>34</v>
      </c>
      <c r="M49" s="41" t="s">
        <v>277</v>
      </c>
      <c r="N49" s="41" t="s">
        <v>36</v>
      </c>
      <c r="O49" s="41"/>
      <c r="P49" s="41" t="s">
        <v>36</v>
      </c>
      <c r="Q49" s="41"/>
      <c r="R49" s="41"/>
      <c r="S49" s="45"/>
      <c r="T49" s="8" t="n">
        <v>40</v>
      </c>
      <c r="V49" s="8" t="n">
        <v>40</v>
      </c>
      <c r="W49" s="8" t="n">
        <v>0</v>
      </c>
      <c r="X49" s="8" t="s">
        <v>60</v>
      </c>
    </row>
    <row r="50" s="8" customFormat="true" ht="45" hidden="false" customHeight="false" outlineLevel="0" collapsed="false">
      <c r="A50" s="39" t="n">
        <v>43</v>
      </c>
      <c r="B50" s="72" t="s">
        <v>278</v>
      </c>
      <c r="C50" s="41" t="s">
        <v>27</v>
      </c>
      <c r="D50" s="41" t="s">
        <v>215</v>
      </c>
      <c r="E50" s="41" t="s">
        <v>272</v>
      </c>
      <c r="F50" s="41" t="s">
        <v>273</v>
      </c>
      <c r="G50" s="41" t="s">
        <v>279</v>
      </c>
      <c r="H50" s="41" t="s">
        <v>275</v>
      </c>
      <c r="I50" s="42" t="s">
        <v>280</v>
      </c>
      <c r="J50" s="43" t="n">
        <v>20</v>
      </c>
      <c r="K50" s="44" t="s">
        <v>198</v>
      </c>
      <c r="L50" s="44" t="s">
        <v>81</v>
      </c>
      <c r="M50" s="41" t="s">
        <v>281</v>
      </c>
      <c r="N50" s="41"/>
      <c r="O50" s="41"/>
      <c r="P50" s="41"/>
      <c r="Q50" s="41"/>
      <c r="R50" s="41"/>
      <c r="S50" s="45"/>
      <c r="T50" s="8" t="n">
        <v>25</v>
      </c>
      <c r="V50" s="8" t="n">
        <v>30</v>
      </c>
      <c r="W50" s="8" t="n">
        <v>0</v>
      </c>
      <c r="X50" s="8" t="s">
        <v>60</v>
      </c>
    </row>
    <row r="51" s="8" customFormat="true" ht="45.75" hidden="false" customHeight="false" outlineLevel="0" collapsed="false">
      <c r="A51" s="39" t="n">
        <v>44</v>
      </c>
      <c r="B51" s="41" t="s">
        <v>282</v>
      </c>
      <c r="C51" s="41" t="s">
        <v>142</v>
      </c>
      <c r="D51" s="41" t="s">
        <v>28</v>
      </c>
      <c r="E51" s="41" t="s">
        <v>272</v>
      </c>
      <c r="F51" s="41" t="s">
        <v>273</v>
      </c>
      <c r="G51" s="41" t="s">
        <v>283</v>
      </c>
      <c r="H51" s="41" t="s">
        <v>284</v>
      </c>
      <c r="I51" s="42" t="s">
        <v>285</v>
      </c>
      <c r="J51" s="43" t="n">
        <v>23</v>
      </c>
      <c r="K51" s="44" t="s">
        <v>286</v>
      </c>
      <c r="L51" s="44" t="s">
        <v>81</v>
      </c>
      <c r="M51" s="41" t="s">
        <v>287</v>
      </c>
      <c r="N51" s="41"/>
      <c r="O51" s="41"/>
      <c r="P51" s="41"/>
      <c r="Q51" s="41" t="s">
        <v>36</v>
      </c>
      <c r="R51" s="41"/>
      <c r="S51" s="45"/>
      <c r="T51" s="8" t="n">
        <v>13</v>
      </c>
      <c r="V51" s="8" t="n">
        <v>23</v>
      </c>
      <c r="W51" s="8" t="n">
        <v>0</v>
      </c>
      <c r="X51" s="8" t="s">
        <v>288</v>
      </c>
    </row>
    <row r="52" s="8" customFormat="true" ht="34.5" hidden="false" customHeight="false" outlineLevel="0" collapsed="false">
      <c r="A52" s="39" t="n">
        <v>45</v>
      </c>
      <c r="B52" s="41" t="s">
        <v>289</v>
      </c>
      <c r="C52" s="41" t="s">
        <v>27</v>
      </c>
      <c r="D52" s="41" t="s">
        <v>76</v>
      </c>
      <c r="E52" s="41" t="s">
        <v>272</v>
      </c>
      <c r="F52" s="41" t="s">
        <v>273</v>
      </c>
      <c r="G52" s="41" t="s">
        <v>290</v>
      </c>
      <c r="H52" s="41" t="s">
        <v>291</v>
      </c>
      <c r="I52" s="66" t="s">
        <v>292</v>
      </c>
      <c r="J52" s="43" t="n">
        <v>30</v>
      </c>
      <c r="K52" s="44" t="s">
        <v>132</v>
      </c>
      <c r="L52" s="44" t="s">
        <v>81</v>
      </c>
      <c r="M52" s="41" t="s">
        <v>149</v>
      </c>
      <c r="N52" s="41" t="s">
        <v>36</v>
      </c>
      <c r="O52" s="41"/>
      <c r="P52" s="41"/>
      <c r="Q52" s="41" t="s">
        <v>36</v>
      </c>
      <c r="R52" s="41"/>
      <c r="S52" s="45"/>
      <c r="T52" s="46" t="n">
        <v>30</v>
      </c>
      <c r="V52" s="8" t="n">
        <v>30</v>
      </c>
      <c r="W52" s="8" t="n">
        <v>0</v>
      </c>
      <c r="X52" s="8" t="s">
        <v>37</v>
      </c>
    </row>
    <row r="53" s="8" customFormat="true" ht="57" hidden="false" customHeight="false" outlineLevel="0" collapsed="false">
      <c r="A53" s="39" t="n">
        <v>46</v>
      </c>
      <c r="B53" s="41" t="s">
        <v>293</v>
      </c>
      <c r="C53" s="41" t="s">
        <v>27</v>
      </c>
      <c r="D53" s="41" t="s">
        <v>28</v>
      </c>
      <c r="E53" s="41" t="s">
        <v>272</v>
      </c>
      <c r="F53" s="41" t="s">
        <v>273</v>
      </c>
      <c r="G53" s="41" t="s">
        <v>294</v>
      </c>
      <c r="H53" s="41"/>
      <c r="I53" s="66" t="s">
        <v>295</v>
      </c>
      <c r="J53" s="43" t="n">
        <v>31</v>
      </c>
      <c r="K53" s="44" t="s">
        <v>296</v>
      </c>
      <c r="L53" s="44" t="s">
        <v>81</v>
      </c>
      <c r="M53" s="41" t="s">
        <v>297</v>
      </c>
      <c r="N53" s="41"/>
      <c r="O53" s="41"/>
      <c r="P53" s="41"/>
      <c r="Q53" s="41" t="s">
        <v>36</v>
      </c>
      <c r="R53" s="41"/>
      <c r="S53" s="45"/>
      <c r="T53" s="8" t="n">
        <v>20</v>
      </c>
      <c r="V53" s="8" t="n">
        <v>31</v>
      </c>
      <c r="W53" s="8" t="n">
        <v>0</v>
      </c>
      <c r="X53" s="8" t="s">
        <v>288</v>
      </c>
    </row>
    <row r="54" s="8" customFormat="true" ht="34.5" hidden="false" customHeight="false" outlineLevel="0" collapsed="false">
      <c r="A54" s="39" t="n">
        <v>47</v>
      </c>
      <c r="B54" s="41" t="s">
        <v>298</v>
      </c>
      <c r="C54" s="41" t="s">
        <v>27</v>
      </c>
      <c r="D54" s="41" t="s">
        <v>53</v>
      </c>
      <c r="E54" s="41" t="s">
        <v>272</v>
      </c>
      <c r="F54" s="41" t="s">
        <v>273</v>
      </c>
      <c r="G54" s="41" t="s">
        <v>299</v>
      </c>
      <c r="H54" s="41" t="s">
        <v>275</v>
      </c>
      <c r="I54" s="42" t="s">
        <v>300</v>
      </c>
      <c r="J54" s="43" t="n">
        <v>44</v>
      </c>
      <c r="K54" s="44" t="s">
        <v>198</v>
      </c>
      <c r="L54" s="44" t="s">
        <v>81</v>
      </c>
      <c r="M54" s="41" t="s">
        <v>301</v>
      </c>
      <c r="N54" s="41"/>
      <c r="O54" s="41"/>
      <c r="P54" s="41" t="s">
        <v>36</v>
      </c>
      <c r="Q54" s="41"/>
      <c r="R54" s="41"/>
      <c r="S54" s="45"/>
      <c r="T54" s="8" t="n">
        <v>59</v>
      </c>
      <c r="V54" s="8" t="n">
        <v>44</v>
      </c>
      <c r="W54" s="8" t="n">
        <v>0</v>
      </c>
      <c r="X54" s="8" t="s">
        <v>60</v>
      </c>
    </row>
    <row r="55" s="8" customFormat="true" ht="45.75" hidden="false" customHeight="false" outlineLevel="0" collapsed="false">
      <c r="A55" s="39" t="n">
        <v>48</v>
      </c>
      <c r="B55" s="40" t="s">
        <v>302</v>
      </c>
      <c r="C55" s="41" t="s">
        <v>89</v>
      </c>
      <c r="D55" s="41" t="s">
        <v>62</v>
      </c>
      <c r="E55" s="41" t="s">
        <v>272</v>
      </c>
      <c r="F55" s="41" t="s">
        <v>273</v>
      </c>
      <c r="G55" s="41" t="s">
        <v>303</v>
      </c>
      <c r="H55" s="41" t="s">
        <v>304</v>
      </c>
      <c r="I55" s="69" t="s">
        <v>305</v>
      </c>
      <c r="J55" s="67" t="n">
        <v>100</v>
      </c>
      <c r="K55" s="44" t="s">
        <v>306</v>
      </c>
      <c r="L55" s="44" t="s">
        <v>34</v>
      </c>
      <c r="M55" s="41" t="s">
        <v>307</v>
      </c>
      <c r="N55" s="41"/>
      <c r="O55" s="41"/>
      <c r="P55" s="41"/>
      <c r="Q55" s="41" t="s">
        <v>36</v>
      </c>
      <c r="R55" s="41"/>
      <c r="S55" s="45" t="s">
        <v>308</v>
      </c>
      <c r="T55" s="8" t="n">
        <v>65</v>
      </c>
      <c r="V55" s="8" t="n">
        <v>120</v>
      </c>
      <c r="W55" s="8" t="n">
        <v>0</v>
      </c>
      <c r="X55" s="8" t="s">
        <v>60</v>
      </c>
    </row>
    <row r="56" customFormat="false" ht="34.5" hidden="false" customHeight="false" outlineLevel="0" collapsed="false">
      <c r="A56" s="39" t="n">
        <v>49</v>
      </c>
      <c r="B56" s="40" t="s">
        <v>309</v>
      </c>
      <c r="C56" s="41" t="s">
        <v>27</v>
      </c>
      <c r="D56" s="41" t="s">
        <v>53</v>
      </c>
      <c r="E56" s="41" t="s">
        <v>272</v>
      </c>
      <c r="F56" s="41" t="s">
        <v>273</v>
      </c>
      <c r="G56" s="41" t="s">
        <v>310</v>
      </c>
      <c r="H56" s="41" t="s">
        <v>311</v>
      </c>
      <c r="I56" s="66" t="s">
        <v>312</v>
      </c>
      <c r="J56" s="43" t="n">
        <v>100</v>
      </c>
      <c r="K56" s="44" t="s">
        <v>313</v>
      </c>
      <c r="L56" s="44" t="s">
        <v>81</v>
      </c>
      <c r="M56" s="41" t="s">
        <v>314</v>
      </c>
      <c r="N56" s="41" t="s">
        <v>36</v>
      </c>
      <c r="O56" s="41"/>
      <c r="P56" s="41"/>
      <c r="Q56" s="41" t="s">
        <v>36</v>
      </c>
      <c r="R56" s="41" t="s">
        <v>36</v>
      </c>
      <c r="S56" s="45"/>
      <c r="T56" s="2" t="n">
        <v>93</v>
      </c>
      <c r="V56" s="2" t="n">
        <v>100</v>
      </c>
      <c r="W56" s="2" t="n">
        <v>0</v>
      </c>
      <c r="X56" s="2" t="s">
        <v>60</v>
      </c>
    </row>
    <row r="57" s="8" customFormat="true" ht="34.5" hidden="false" customHeight="false" outlineLevel="0" collapsed="false">
      <c r="A57" s="39" t="n">
        <v>50</v>
      </c>
      <c r="B57" s="40" t="s">
        <v>315</v>
      </c>
      <c r="C57" s="41" t="s">
        <v>142</v>
      </c>
      <c r="D57" s="41" t="s">
        <v>53</v>
      </c>
      <c r="E57" s="41" t="s">
        <v>272</v>
      </c>
      <c r="F57" s="41" t="s">
        <v>273</v>
      </c>
      <c r="G57" s="41" t="s">
        <v>316</v>
      </c>
      <c r="H57" s="41" t="s">
        <v>284</v>
      </c>
      <c r="I57" s="66" t="s">
        <v>317</v>
      </c>
      <c r="J57" s="43" t="n">
        <v>23</v>
      </c>
      <c r="K57" s="44" t="s">
        <v>318</v>
      </c>
      <c r="L57" s="44" t="s">
        <v>81</v>
      </c>
      <c r="M57" s="41" t="s">
        <v>319</v>
      </c>
      <c r="N57" s="41"/>
      <c r="O57" s="41"/>
      <c r="P57" s="41"/>
      <c r="Q57" s="41" t="s">
        <v>36</v>
      </c>
      <c r="R57" s="41"/>
      <c r="S57" s="45"/>
      <c r="T57" s="8" t="n">
        <v>16</v>
      </c>
      <c r="V57" s="8" t="n">
        <v>23</v>
      </c>
      <c r="W57" s="8" t="n">
        <v>0</v>
      </c>
      <c r="X57" s="8" t="s">
        <v>60</v>
      </c>
    </row>
    <row r="58" s="8" customFormat="true" ht="34.5" hidden="false" customHeight="false" outlineLevel="0" collapsed="false">
      <c r="A58" s="39" t="n">
        <v>51</v>
      </c>
      <c r="B58" s="40" t="s">
        <v>320</v>
      </c>
      <c r="C58" s="41" t="s">
        <v>27</v>
      </c>
      <c r="D58" s="41" t="s">
        <v>53</v>
      </c>
      <c r="E58" s="41" t="s">
        <v>272</v>
      </c>
      <c r="F58" s="41" t="s">
        <v>273</v>
      </c>
      <c r="G58" s="41" t="s">
        <v>279</v>
      </c>
      <c r="H58" s="41" t="s">
        <v>275</v>
      </c>
      <c r="I58" s="42" t="s">
        <v>280</v>
      </c>
      <c r="J58" s="43" t="n">
        <v>112</v>
      </c>
      <c r="K58" s="44" t="s">
        <v>198</v>
      </c>
      <c r="L58" s="44" t="s">
        <v>81</v>
      </c>
      <c r="M58" s="41" t="s">
        <v>319</v>
      </c>
      <c r="N58" s="41" t="s">
        <v>36</v>
      </c>
      <c r="O58" s="41"/>
      <c r="P58" s="41"/>
      <c r="Q58" s="41" t="s">
        <v>36</v>
      </c>
      <c r="R58" s="41"/>
      <c r="S58" s="45"/>
      <c r="T58" s="8" t="n">
        <v>129</v>
      </c>
      <c r="V58" s="8" t="n">
        <v>112</v>
      </c>
      <c r="W58" s="8" t="n">
        <v>0</v>
      </c>
      <c r="X58" s="8" t="s">
        <v>60</v>
      </c>
    </row>
    <row r="59" customFormat="false" ht="57" hidden="false" customHeight="false" outlineLevel="0" collapsed="false">
      <c r="A59" s="39" t="n">
        <v>52</v>
      </c>
      <c r="B59" s="41" t="s">
        <v>321</v>
      </c>
      <c r="C59" s="41" t="s">
        <v>142</v>
      </c>
      <c r="D59" s="41" t="s">
        <v>53</v>
      </c>
      <c r="E59" s="41" t="s">
        <v>272</v>
      </c>
      <c r="F59" s="41" t="s">
        <v>273</v>
      </c>
      <c r="G59" s="41" t="s">
        <v>322</v>
      </c>
      <c r="H59" s="41" t="s">
        <v>323</v>
      </c>
      <c r="I59" s="66" t="s">
        <v>324</v>
      </c>
      <c r="J59" s="43" t="n">
        <v>20</v>
      </c>
      <c r="K59" s="44" t="s">
        <v>325</v>
      </c>
      <c r="L59" s="44" t="s">
        <v>81</v>
      </c>
      <c r="M59" s="41" t="s">
        <v>326</v>
      </c>
      <c r="N59" s="41"/>
      <c r="O59" s="41"/>
      <c r="P59" s="41"/>
      <c r="Q59" s="41" t="s">
        <v>36</v>
      </c>
      <c r="R59" s="41"/>
      <c r="S59" s="45"/>
      <c r="T59" s="2" t="n">
        <v>19</v>
      </c>
      <c r="V59" s="2" t="n">
        <v>20</v>
      </c>
      <c r="W59" s="2" t="n">
        <v>0</v>
      </c>
      <c r="X59" s="2" t="s">
        <v>60</v>
      </c>
    </row>
    <row r="60" s="8" customFormat="true" ht="45.75" hidden="false" customHeight="false" outlineLevel="0" collapsed="false">
      <c r="A60" s="39" t="n">
        <v>53</v>
      </c>
      <c r="B60" s="41" t="s">
        <v>327</v>
      </c>
      <c r="C60" s="41" t="s">
        <v>27</v>
      </c>
      <c r="D60" s="41" t="s">
        <v>28</v>
      </c>
      <c r="E60" s="41" t="s">
        <v>272</v>
      </c>
      <c r="F60" s="41" t="s">
        <v>273</v>
      </c>
      <c r="G60" s="72" t="s">
        <v>328</v>
      </c>
      <c r="H60" s="41" t="s">
        <v>329</v>
      </c>
      <c r="I60" s="70" t="n">
        <v>721305490</v>
      </c>
      <c r="J60" s="43" t="n">
        <v>130</v>
      </c>
      <c r="K60" s="44" t="s">
        <v>286</v>
      </c>
      <c r="L60" s="44" t="s">
        <v>81</v>
      </c>
      <c r="M60" s="41" t="s">
        <v>330</v>
      </c>
      <c r="N60" s="41" t="s">
        <v>36</v>
      </c>
      <c r="O60" s="41"/>
      <c r="P60" s="41"/>
      <c r="Q60" s="41" t="s">
        <v>36</v>
      </c>
      <c r="R60" s="41"/>
      <c r="S60" s="45" t="s">
        <v>331</v>
      </c>
      <c r="T60" s="8" t="n">
        <v>105</v>
      </c>
      <c r="V60" s="8" t="n">
        <v>130</v>
      </c>
      <c r="W60" s="8" t="n">
        <v>0</v>
      </c>
      <c r="X60" s="8" t="s">
        <v>288</v>
      </c>
    </row>
    <row r="61" s="8" customFormat="true" ht="34.5" hidden="false" customHeight="false" outlineLevel="0" collapsed="false">
      <c r="A61" s="39" t="n">
        <v>54</v>
      </c>
      <c r="B61" s="41" t="s">
        <v>332</v>
      </c>
      <c r="C61" s="41" t="s">
        <v>27</v>
      </c>
      <c r="D61" s="41" t="s">
        <v>53</v>
      </c>
      <c r="E61" s="41" t="s">
        <v>272</v>
      </c>
      <c r="F61" s="41" t="s">
        <v>273</v>
      </c>
      <c r="G61" s="41" t="s">
        <v>333</v>
      </c>
      <c r="H61" s="41" t="s">
        <v>323</v>
      </c>
      <c r="I61" s="66" t="s">
        <v>334</v>
      </c>
      <c r="J61" s="43" t="n">
        <v>60</v>
      </c>
      <c r="K61" s="44" t="s">
        <v>335</v>
      </c>
      <c r="L61" s="44" t="s">
        <v>34</v>
      </c>
      <c r="M61" s="41" t="s">
        <v>336</v>
      </c>
      <c r="N61" s="41"/>
      <c r="O61" s="41"/>
      <c r="P61" s="73"/>
      <c r="Q61" s="41" t="s">
        <v>36</v>
      </c>
      <c r="R61" s="41"/>
      <c r="S61" s="45"/>
      <c r="T61" s="8" t="n">
        <v>45</v>
      </c>
      <c r="V61" s="8" t="n">
        <v>60</v>
      </c>
      <c r="W61" s="8" t="n">
        <v>0</v>
      </c>
      <c r="X61" s="8" t="s">
        <v>60</v>
      </c>
    </row>
    <row r="62" s="8" customFormat="true" ht="34.5" hidden="false" customHeight="false" outlineLevel="0" collapsed="false">
      <c r="A62" s="39" t="n">
        <v>55</v>
      </c>
      <c r="B62" s="40" t="s">
        <v>337</v>
      </c>
      <c r="C62" s="41" t="s">
        <v>27</v>
      </c>
      <c r="D62" s="41" t="s">
        <v>62</v>
      </c>
      <c r="E62" s="41" t="s">
        <v>272</v>
      </c>
      <c r="F62" s="41" t="s">
        <v>273</v>
      </c>
      <c r="G62" s="41" t="s">
        <v>338</v>
      </c>
      <c r="H62" s="41" t="s">
        <v>275</v>
      </c>
      <c r="I62" s="66" t="s">
        <v>339</v>
      </c>
      <c r="J62" s="67" t="n">
        <v>75</v>
      </c>
      <c r="K62" s="44" t="s">
        <v>50</v>
      </c>
      <c r="L62" s="44" t="s">
        <v>34</v>
      </c>
      <c r="M62" s="41" t="s">
        <v>340</v>
      </c>
      <c r="N62" s="41"/>
      <c r="O62" s="41"/>
      <c r="P62" s="73"/>
      <c r="Q62" s="41" t="s">
        <v>36</v>
      </c>
      <c r="R62" s="41"/>
      <c r="S62" s="45"/>
      <c r="T62" s="8" t="n">
        <v>75</v>
      </c>
      <c r="V62" s="8" t="n">
        <v>75</v>
      </c>
      <c r="W62" s="8" t="n">
        <v>0</v>
      </c>
      <c r="X62" s="8" t="s">
        <v>60</v>
      </c>
    </row>
    <row r="63" s="8" customFormat="true" ht="34.5" hidden="false" customHeight="false" outlineLevel="0" collapsed="false">
      <c r="A63" s="39" t="n">
        <v>56</v>
      </c>
      <c r="B63" s="40" t="s">
        <v>341</v>
      </c>
      <c r="C63" s="41" t="s">
        <v>27</v>
      </c>
      <c r="D63" s="41" t="s">
        <v>62</v>
      </c>
      <c r="E63" s="41" t="s">
        <v>272</v>
      </c>
      <c r="F63" s="41" t="s">
        <v>273</v>
      </c>
      <c r="G63" s="41" t="s">
        <v>342</v>
      </c>
      <c r="H63" s="41" t="s">
        <v>343</v>
      </c>
      <c r="I63" s="42" t="s">
        <v>344</v>
      </c>
      <c r="J63" s="67" t="n">
        <v>30</v>
      </c>
      <c r="K63" s="44" t="s">
        <v>345</v>
      </c>
      <c r="L63" s="44" t="s">
        <v>81</v>
      </c>
      <c r="M63" s="41" t="s">
        <v>346</v>
      </c>
      <c r="N63" s="41"/>
      <c r="O63" s="41"/>
      <c r="P63" s="73"/>
      <c r="Q63" s="41"/>
      <c r="R63" s="41"/>
      <c r="S63" s="45"/>
      <c r="V63" s="8" t="n">
        <v>30</v>
      </c>
      <c r="W63" s="8" t="n">
        <v>0</v>
      </c>
      <c r="X63" s="8" t="s">
        <v>60</v>
      </c>
    </row>
    <row r="64" s="8" customFormat="true" ht="45.75" hidden="false" customHeight="false" outlineLevel="0" collapsed="false">
      <c r="A64" s="39" t="n">
        <v>57</v>
      </c>
      <c r="B64" s="40" t="s">
        <v>347</v>
      </c>
      <c r="C64" s="41" t="s">
        <v>27</v>
      </c>
      <c r="D64" s="41" t="s">
        <v>62</v>
      </c>
      <c r="E64" s="41" t="s">
        <v>272</v>
      </c>
      <c r="F64" s="41" t="s">
        <v>273</v>
      </c>
      <c r="G64" s="41" t="s">
        <v>348</v>
      </c>
      <c r="H64" s="41" t="s">
        <v>343</v>
      </c>
      <c r="I64" s="66" t="s">
        <v>349</v>
      </c>
      <c r="J64" s="67" t="n">
        <v>24</v>
      </c>
      <c r="K64" s="44" t="s">
        <v>347</v>
      </c>
      <c r="L64" s="44" t="s">
        <v>81</v>
      </c>
      <c r="M64" s="41" t="s">
        <v>350</v>
      </c>
      <c r="N64" s="41"/>
      <c r="O64" s="41"/>
      <c r="P64" s="73"/>
      <c r="Q64" s="41" t="s">
        <v>36</v>
      </c>
      <c r="R64" s="41"/>
      <c r="S64" s="45" t="s">
        <v>351</v>
      </c>
      <c r="T64" s="8" t="n">
        <v>24</v>
      </c>
      <c r="V64" s="8" t="n">
        <v>24</v>
      </c>
      <c r="W64" s="8" t="n">
        <v>0</v>
      </c>
      <c r="X64" s="8" t="s">
        <v>60</v>
      </c>
    </row>
    <row r="65" s="8" customFormat="true" ht="45" hidden="false" customHeight="false" outlineLevel="0" collapsed="false">
      <c r="A65" s="39" t="n">
        <v>58</v>
      </c>
      <c r="B65" s="40" t="s">
        <v>352</v>
      </c>
      <c r="C65" s="41" t="s">
        <v>27</v>
      </c>
      <c r="D65" s="41" t="s">
        <v>62</v>
      </c>
      <c r="E65" s="41" t="s">
        <v>272</v>
      </c>
      <c r="F65" s="41" t="s">
        <v>273</v>
      </c>
      <c r="G65" s="41" t="s">
        <v>353</v>
      </c>
      <c r="H65" s="41" t="s">
        <v>329</v>
      </c>
      <c r="I65" s="42" t="s">
        <v>354</v>
      </c>
      <c r="J65" s="67" t="n">
        <v>35</v>
      </c>
      <c r="K65" s="44" t="s">
        <v>67</v>
      </c>
      <c r="L65" s="44" t="s">
        <v>34</v>
      </c>
      <c r="M65" s="41" t="s">
        <v>355</v>
      </c>
      <c r="N65" s="41"/>
      <c r="O65" s="41"/>
      <c r="P65" s="41"/>
      <c r="Q65" s="41" t="s">
        <v>356</v>
      </c>
      <c r="R65" s="41"/>
      <c r="S65" s="45"/>
      <c r="T65" s="8" t="n">
        <v>30</v>
      </c>
      <c r="V65" s="8" t="n">
        <v>35</v>
      </c>
      <c r="W65" s="8" t="n">
        <v>0</v>
      </c>
      <c r="X65" s="8" t="s">
        <v>60</v>
      </c>
      <c r="Y65" s="8" t="n">
        <v>35</v>
      </c>
    </row>
    <row r="66" s="8" customFormat="true" ht="34.5" hidden="false" customHeight="false" outlineLevel="0" collapsed="false">
      <c r="A66" s="39" t="n">
        <v>59</v>
      </c>
      <c r="B66" s="40" t="s">
        <v>357</v>
      </c>
      <c r="C66" s="41" t="s">
        <v>27</v>
      </c>
      <c r="D66" s="41" t="s">
        <v>62</v>
      </c>
      <c r="E66" s="41" t="s">
        <v>272</v>
      </c>
      <c r="F66" s="41" t="s">
        <v>273</v>
      </c>
      <c r="G66" s="41" t="s">
        <v>353</v>
      </c>
      <c r="H66" s="41" t="s">
        <v>329</v>
      </c>
      <c r="I66" s="42" t="s">
        <v>358</v>
      </c>
      <c r="J66" s="67" t="n">
        <v>28</v>
      </c>
      <c r="K66" s="44" t="s">
        <v>67</v>
      </c>
      <c r="L66" s="44" t="s">
        <v>34</v>
      </c>
      <c r="M66" s="41" t="s">
        <v>355</v>
      </c>
      <c r="N66" s="41"/>
      <c r="O66" s="41"/>
      <c r="P66" s="41"/>
      <c r="Q66" s="41" t="s">
        <v>36</v>
      </c>
      <c r="R66" s="41"/>
      <c r="S66" s="45"/>
      <c r="T66" s="8" t="n">
        <v>25</v>
      </c>
      <c r="V66" s="8" t="n">
        <v>28</v>
      </c>
      <c r="W66" s="8" t="n">
        <v>0</v>
      </c>
      <c r="X66" s="8" t="s">
        <v>60</v>
      </c>
    </row>
    <row r="67" s="8" customFormat="true" ht="45" hidden="false" customHeight="false" outlineLevel="0" collapsed="false">
      <c r="A67" s="39" t="n">
        <v>60</v>
      </c>
      <c r="B67" s="40" t="s">
        <v>359</v>
      </c>
      <c r="C67" s="41" t="s">
        <v>27</v>
      </c>
      <c r="D67" s="41" t="s">
        <v>62</v>
      </c>
      <c r="E67" s="41" t="s">
        <v>272</v>
      </c>
      <c r="F67" s="41" t="s">
        <v>273</v>
      </c>
      <c r="G67" s="41" t="s">
        <v>353</v>
      </c>
      <c r="H67" s="41" t="s">
        <v>329</v>
      </c>
      <c r="I67" s="42" t="s">
        <v>354</v>
      </c>
      <c r="J67" s="67" t="n">
        <v>15</v>
      </c>
      <c r="K67" s="44" t="s">
        <v>67</v>
      </c>
      <c r="L67" s="44" t="s">
        <v>34</v>
      </c>
      <c r="M67" s="41" t="s">
        <v>360</v>
      </c>
      <c r="N67" s="41"/>
      <c r="O67" s="41"/>
      <c r="P67" s="41"/>
      <c r="Q67" s="41" t="s">
        <v>36</v>
      </c>
      <c r="R67" s="41"/>
      <c r="S67" s="45"/>
      <c r="T67" s="8" t="n">
        <v>10</v>
      </c>
      <c r="V67" s="8" t="n">
        <v>15</v>
      </c>
      <c r="W67" s="8" t="n">
        <v>0</v>
      </c>
      <c r="X67" s="8" t="s">
        <v>60</v>
      </c>
    </row>
    <row r="68" s="8" customFormat="true" ht="33.75" hidden="false" customHeight="false" outlineLevel="0" collapsed="false">
      <c r="A68" s="39" t="n">
        <v>61</v>
      </c>
      <c r="B68" s="72" t="s">
        <v>361</v>
      </c>
      <c r="C68" s="72" t="s">
        <v>27</v>
      </c>
      <c r="D68" s="72" t="s">
        <v>62</v>
      </c>
      <c r="E68" s="72" t="s">
        <v>272</v>
      </c>
      <c r="F68" s="72" t="s">
        <v>273</v>
      </c>
      <c r="G68" s="72" t="s">
        <v>353</v>
      </c>
      <c r="H68" s="72" t="s">
        <v>329</v>
      </c>
      <c r="I68" s="74" t="s">
        <v>362</v>
      </c>
      <c r="J68" s="75" t="n">
        <v>15</v>
      </c>
      <c r="K68" s="76" t="s">
        <v>335</v>
      </c>
      <c r="L68" s="76" t="s">
        <v>34</v>
      </c>
      <c r="M68" s="72" t="s">
        <v>363</v>
      </c>
      <c r="N68" s="72"/>
      <c r="O68" s="72"/>
      <c r="P68" s="72"/>
      <c r="Q68" s="72" t="s">
        <v>36</v>
      </c>
      <c r="R68" s="72"/>
      <c r="S68" s="77"/>
      <c r="T68" s="8" t="n">
        <v>15</v>
      </c>
      <c r="V68" s="8" t="n">
        <v>15</v>
      </c>
      <c r="W68" s="8" t="n">
        <v>0</v>
      </c>
      <c r="X68" s="8" t="s">
        <v>60</v>
      </c>
    </row>
    <row r="69" s="8" customFormat="true" ht="33.75" hidden="false" customHeight="false" outlineLevel="0" collapsed="false">
      <c r="A69" s="39" t="n">
        <v>62</v>
      </c>
      <c r="B69" s="72" t="s">
        <v>364</v>
      </c>
      <c r="C69" s="72" t="s">
        <v>27</v>
      </c>
      <c r="D69" s="72" t="s">
        <v>76</v>
      </c>
      <c r="E69" s="72" t="s">
        <v>272</v>
      </c>
      <c r="F69" s="72" t="s">
        <v>273</v>
      </c>
      <c r="G69" s="72" t="s">
        <v>353</v>
      </c>
      <c r="H69" s="72" t="s">
        <v>329</v>
      </c>
      <c r="I69" s="74" t="s">
        <v>358</v>
      </c>
      <c r="J69" s="78" t="n">
        <v>37</v>
      </c>
      <c r="K69" s="76" t="s">
        <v>67</v>
      </c>
      <c r="L69" s="76" t="s">
        <v>34</v>
      </c>
      <c r="M69" s="72" t="s">
        <v>365</v>
      </c>
      <c r="N69" s="72"/>
      <c r="O69" s="72"/>
      <c r="P69" s="72"/>
      <c r="Q69" s="72" t="s">
        <v>36</v>
      </c>
      <c r="R69" s="72"/>
      <c r="S69" s="77"/>
      <c r="T69" s="8" t="n">
        <v>30</v>
      </c>
      <c r="V69" s="8" t="n">
        <v>37</v>
      </c>
      <c r="W69" s="8" t="n">
        <v>0</v>
      </c>
      <c r="X69" s="8" t="s">
        <v>60</v>
      </c>
    </row>
    <row r="70" s="8" customFormat="true" ht="33.75" hidden="false" customHeight="false" outlineLevel="0" collapsed="false">
      <c r="A70" s="39" t="n">
        <v>63</v>
      </c>
      <c r="B70" s="72" t="s">
        <v>366</v>
      </c>
      <c r="C70" s="72" t="s">
        <v>27</v>
      </c>
      <c r="D70" s="72" t="s">
        <v>62</v>
      </c>
      <c r="E70" s="72" t="s">
        <v>272</v>
      </c>
      <c r="F70" s="72" t="s">
        <v>273</v>
      </c>
      <c r="G70" s="72" t="s">
        <v>353</v>
      </c>
      <c r="H70" s="72" t="s">
        <v>329</v>
      </c>
      <c r="I70" s="74" t="s">
        <v>367</v>
      </c>
      <c r="J70" s="75" t="n">
        <v>70</v>
      </c>
      <c r="K70" s="76" t="s">
        <v>67</v>
      </c>
      <c r="L70" s="76" t="s">
        <v>34</v>
      </c>
      <c r="M70" s="72" t="s">
        <v>368</v>
      </c>
      <c r="N70" s="72"/>
      <c r="O70" s="72"/>
      <c r="P70" s="72"/>
      <c r="Q70" s="72" t="s">
        <v>36</v>
      </c>
      <c r="R70" s="72"/>
      <c r="S70" s="77"/>
      <c r="T70" s="8" t="n">
        <v>60</v>
      </c>
      <c r="V70" s="8" t="n">
        <v>70</v>
      </c>
      <c r="W70" s="8" t="n">
        <v>0</v>
      </c>
      <c r="X70" s="8" t="s">
        <v>37</v>
      </c>
    </row>
    <row r="71" s="8" customFormat="true" ht="45" hidden="false" customHeight="false" outlineLevel="0" collapsed="false">
      <c r="A71" s="39" t="n">
        <v>64</v>
      </c>
      <c r="B71" s="72" t="s">
        <v>369</v>
      </c>
      <c r="C71" s="72" t="s">
        <v>89</v>
      </c>
      <c r="D71" s="72" t="s">
        <v>62</v>
      </c>
      <c r="E71" s="72" t="s">
        <v>272</v>
      </c>
      <c r="F71" s="72" t="s">
        <v>273</v>
      </c>
      <c r="G71" s="72" t="s">
        <v>370</v>
      </c>
      <c r="H71" s="72" t="s">
        <v>284</v>
      </c>
      <c r="I71" s="74" t="s">
        <v>371</v>
      </c>
      <c r="J71" s="75" t="n">
        <v>300</v>
      </c>
      <c r="K71" s="76" t="s">
        <v>67</v>
      </c>
      <c r="L71" s="76" t="s">
        <v>34</v>
      </c>
      <c r="M71" s="72" t="s">
        <v>372</v>
      </c>
      <c r="N71" s="72"/>
      <c r="O71" s="72"/>
      <c r="P71" s="72"/>
      <c r="Q71" s="72" t="s">
        <v>36</v>
      </c>
      <c r="R71" s="72"/>
      <c r="S71" s="77" t="s">
        <v>373</v>
      </c>
      <c r="T71" s="8" t="n">
        <v>176</v>
      </c>
      <c r="V71" s="8" t="n">
        <v>300</v>
      </c>
      <c r="W71" s="8" t="n">
        <v>0</v>
      </c>
      <c r="X71" s="8" t="s">
        <v>74</v>
      </c>
      <c r="Y71" s="8" t="n">
        <v>300</v>
      </c>
    </row>
    <row r="72" customFormat="false" ht="34.5" hidden="false" customHeight="false" outlineLevel="0" collapsed="false">
      <c r="A72" s="39" t="n">
        <v>65</v>
      </c>
      <c r="B72" s="41" t="s">
        <v>374</v>
      </c>
      <c r="C72" s="41" t="s">
        <v>27</v>
      </c>
      <c r="D72" s="41" t="s">
        <v>62</v>
      </c>
      <c r="E72" s="41" t="s">
        <v>272</v>
      </c>
      <c r="F72" s="41" t="s">
        <v>273</v>
      </c>
      <c r="G72" s="41" t="s">
        <v>375</v>
      </c>
      <c r="H72" s="41" t="s">
        <v>376</v>
      </c>
      <c r="I72" s="69" t="s">
        <v>377</v>
      </c>
      <c r="J72" s="67" t="n">
        <v>25</v>
      </c>
      <c r="K72" s="44" t="s">
        <v>50</v>
      </c>
      <c r="L72" s="44" t="s">
        <v>34</v>
      </c>
      <c r="M72" s="41" t="s">
        <v>378</v>
      </c>
      <c r="N72" s="41"/>
      <c r="O72" s="41"/>
      <c r="P72" s="41" t="s">
        <v>36</v>
      </c>
      <c r="Q72" s="41"/>
      <c r="R72" s="41"/>
      <c r="S72" s="45"/>
      <c r="T72" s="2" t="n">
        <v>25</v>
      </c>
      <c r="V72" s="2" t="n">
        <v>25</v>
      </c>
      <c r="W72" s="2" t="n">
        <v>0</v>
      </c>
      <c r="X72" s="2" t="s">
        <v>60</v>
      </c>
    </row>
    <row r="73" customFormat="false" ht="34.5" hidden="false" customHeight="false" outlineLevel="0" collapsed="false">
      <c r="A73" s="39" t="n">
        <v>66</v>
      </c>
      <c r="B73" s="40" t="s">
        <v>379</v>
      </c>
      <c r="C73" s="41" t="s">
        <v>142</v>
      </c>
      <c r="D73" s="41" t="s">
        <v>53</v>
      </c>
      <c r="E73" s="41" t="s">
        <v>272</v>
      </c>
      <c r="F73" s="41" t="s">
        <v>273</v>
      </c>
      <c r="G73" s="41" t="s">
        <v>279</v>
      </c>
      <c r="H73" s="41" t="s">
        <v>275</v>
      </c>
      <c r="I73" s="42" t="s">
        <v>280</v>
      </c>
      <c r="J73" s="43" t="n">
        <v>20</v>
      </c>
      <c r="K73" s="44" t="s">
        <v>198</v>
      </c>
      <c r="L73" s="44" t="s">
        <v>81</v>
      </c>
      <c r="M73" s="41" t="s">
        <v>380</v>
      </c>
      <c r="N73" s="41"/>
      <c r="O73" s="41"/>
      <c r="P73" s="41"/>
      <c r="Q73" s="41" t="s">
        <v>36</v>
      </c>
      <c r="R73" s="41"/>
      <c r="S73" s="45"/>
      <c r="T73" s="2" t="n">
        <v>32</v>
      </c>
      <c r="V73" s="2" t="n">
        <v>20</v>
      </c>
      <c r="W73" s="2" t="n">
        <v>0</v>
      </c>
      <c r="X73" s="2" t="s">
        <v>60</v>
      </c>
    </row>
    <row r="74" s="8" customFormat="true" ht="62.25" hidden="false" customHeight="true" outlineLevel="0" collapsed="false">
      <c r="A74" s="39" t="n">
        <v>67</v>
      </c>
      <c r="B74" s="72" t="s">
        <v>381</v>
      </c>
      <c r="C74" s="72" t="s">
        <v>27</v>
      </c>
      <c r="D74" s="72" t="s">
        <v>62</v>
      </c>
      <c r="E74" s="72" t="s">
        <v>272</v>
      </c>
      <c r="F74" s="72" t="s">
        <v>273</v>
      </c>
      <c r="G74" s="72" t="s">
        <v>382</v>
      </c>
      <c r="H74" s="72" t="s">
        <v>304</v>
      </c>
      <c r="I74" s="70" t="s">
        <v>383</v>
      </c>
      <c r="J74" s="75" t="n">
        <v>35</v>
      </c>
      <c r="K74" s="76" t="s">
        <v>384</v>
      </c>
      <c r="L74" s="76"/>
      <c r="M74" s="41" t="s">
        <v>385</v>
      </c>
      <c r="N74" s="72"/>
      <c r="O74" s="72"/>
      <c r="P74" s="72"/>
      <c r="Q74" s="41" t="s">
        <v>36</v>
      </c>
      <c r="R74" s="72"/>
      <c r="S74" s="77"/>
      <c r="T74" s="8" t="n">
        <v>9</v>
      </c>
      <c r="V74" s="8" t="n">
        <v>35</v>
      </c>
      <c r="W74" s="8" t="n">
        <v>0</v>
      </c>
      <c r="X74" s="8" t="s">
        <v>60</v>
      </c>
    </row>
    <row r="75" customFormat="false" ht="33.75" hidden="false" customHeight="false" outlineLevel="0" collapsed="false">
      <c r="A75" s="39" t="n">
        <v>68</v>
      </c>
      <c r="B75" s="72" t="s">
        <v>386</v>
      </c>
      <c r="C75" s="72" t="s">
        <v>27</v>
      </c>
      <c r="D75" s="72" t="s">
        <v>62</v>
      </c>
      <c r="E75" s="72" t="s">
        <v>272</v>
      </c>
      <c r="F75" s="72" t="s">
        <v>273</v>
      </c>
      <c r="G75" s="72" t="s">
        <v>387</v>
      </c>
      <c r="H75" s="72" t="s">
        <v>275</v>
      </c>
      <c r="I75" s="74" t="s">
        <v>388</v>
      </c>
      <c r="J75" s="75" t="n">
        <v>56</v>
      </c>
      <c r="K75" s="76" t="s">
        <v>389</v>
      </c>
      <c r="L75" s="76" t="s">
        <v>81</v>
      </c>
      <c r="M75" s="41" t="s">
        <v>385</v>
      </c>
      <c r="N75" s="72"/>
      <c r="O75" s="72"/>
      <c r="P75" s="72"/>
      <c r="Q75" s="41" t="s">
        <v>36</v>
      </c>
      <c r="R75" s="72"/>
      <c r="S75" s="77"/>
      <c r="T75" s="2" t="n">
        <v>29</v>
      </c>
      <c r="V75" s="2" t="n">
        <v>56</v>
      </c>
      <c r="W75" s="2" t="n">
        <v>0</v>
      </c>
      <c r="X75" s="2" t="s">
        <v>60</v>
      </c>
    </row>
    <row r="76" customFormat="false" ht="68.25" hidden="false" customHeight="false" outlineLevel="0" collapsed="false">
      <c r="A76" s="39" t="n">
        <v>69</v>
      </c>
      <c r="B76" s="41" t="s">
        <v>390</v>
      </c>
      <c r="C76" s="41" t="s">
        <v>142</v>
      </c>
      <c r="D76" s="41" t="s">
        <v>76</v>
      </c>
      <c r="E76" s="41" t="s">
        <v>54</v>
      </c>
      <c r="F76" s="41" t="s">
        <v>391</v>
      </c>
      <c r="G76" s="41" t="s">
        <v>392</v>
      </c>
      <c r="H76" s="41"/>
      <c r="I76" s="66" t="s">
        <v>393</v>
      </c>
      <c r="J76" s="43" t="n">
        <v>20</v>
      </c>
      <c r="K76" s="44" t="s">
        <v>394</v>
      </c>
      <c r="L76" s="44" t="s">
        <v>34</v>
      </c>
      <c r="M76" s="41" t="s">
        <v>395</v>
      </c>
      <c r="N76" s="41" t="s">
        <v>36</v>
      </c>
      <c r="O76" s="41"/>
      <c r="P76" s="41"/>
      <c r="Q76" s="41" t="s">
        <v>36</v>
      </c>
      <c r="R76" s="41" t="s">
        <v>36</v>
      </c>
      <c r="S76" s="45" t="s">
        <v>396</v>
      </c>
      <c r="T76" s="2" t="n">
        <v>17</v>
      </c>
      <c r="V76" s="2" t="n">
        <v>20</v>
      </c>
      <c r="W76" s="2" t="n">
        <v>3</v>
      </c>
      <c r="X76" s="2" t="s">
        <v>37</v>
      </c>
    </row>
    <row r="77" s="8" customFormat="true" ht="34.5" hidden="false" customHeight="false" outlineLevel="0" collapsed="false">
      <c r="A77" s="79" t="n">
        <v>70</v>
      </c>
      <c r="B77" s="80" t="s">
        <v>26</v>
      </c>
      <c r="C77" s="80" t="s">
        <v>142</v>
      </c>
      <c r="D77" s="80" t="s">
        <v>28</v>
      </c>
      <c r="E77" s="80" t="s">
        <v>54</v>
      </c>
      <c r="F77" s="80" t="s">
        <v>397</v>
      </c>
      <c r="G77" s="80" t="s">
        <v>398</v>
      </c>
      <c r="H77" s="80"/>
      <c r="I77" s="81" t="s">
        <v>399</v>
      </c>
      <c r="J77" s="82" t="n">
        <v>6</v>
      </c>
      <c r="K77" s="83" t="s">
        <v>126</v>
      </c>
      <c r="L77" s="83" t="s">
        <v>81</v>
      </c>
      <c r="M77" s="80" t="s">
        <v>400</v>
      </c>
      <c r="N77" s="80"/>
      <c r="O77" s="80"/>
      <c r="P77" s="80" t="s">
        <v>36</v>
      </c>
      <c r="Q77" s="80"/>
      <c r="R77" s="80"/>
      <c r="S77" s="84" t="s">
        <v>401</v>
      </c>
      <c r="T77" s="8" t="n">
        <v>7</v>
      </c>
      <c r="V77" s="8" t="n">
        <v>14</v>
      </c>
      <c r="W77" s="8" t="n">
        <v>2</v>
      </c>
      <c r="X77" s="8" t="s">
        <v>37</v>
      </c>
    </row>
    <row r="78" s="8" customFormat="true" ht="35.25" hidden="false" customHeight="false" outlineLevel="0" collapsed="false">
      <c r="A78" s="47" t="n">
        <v>71</v>
      </c>
      <c r="B78" s="48" t="s">
        <v>26</v>
      </c>
      <c r="C78" s="48" t="s">
        <v>142</v>
      </c>
      <c r="D78" s="48" t="s">
        <v>28</v>
      </c>
      <c r="E78" s="48" t="s">
        <v>402</v>
      </c>
      <c r="F78" s="48" t="s">
        <v>403</v>
      </c>
      <c r="G78" s="48" t="s">
        <v>404</v>
      </c>
      <c r="H78" s="85"/>
      <c r="I78" s="86" t="s">
        <v>405</v>
      </c>
      <c r="J78" s="87" t="n">
        <v>23</v>
      </c>
      <c r="K78" s="51" t="s">
        <v>406</v>
      </c>
      <c r="L78" s="48" t="s">
        <v>81</v>
      </c>
      <c r="M78" s="48" t="s">
        <v>407</v>
      </c>
      <c r="N78" s="48"/>
      <c r="O78" s="48"/>
      <c r="P78" s="48" t="s">
        <v>36</v>
      </c>
      <c r="Q78" s="48"/>
      <c r="R78" s="48"/>
      <c r="S78" s="52" t="s">
        <v>408</v>
      </c>
      <c r="V78" s="8" t="n">
        <v>23</v>
      </c>
      <c r="W78" s="8" t="n">
        <v>0</v>
      </c>
      <c r="X78" s="8" t="s">
        <v>37</v>
      </c>
    </row>
    <row r="79" s="8" customFormat="true" ht="12.75" hidden="false" customHeight="false" outlineLevel="0" collapsed="false">
      <c r="A79" s="88"/>
      <c r="B79" s="1"/>
      <c r="C79" s="1"/>
      <c r="D79" s="2"/>
      <c r="E79" s="2"/>
      <c r="F79" s="2"/>
      <c r="G79" s="2"/>
      <c r="H79" s="89" t="s">
        <v>409</v>
      </c>
      <c r="I79" s="90" t="n">
        <f aca="false">SUM(J8:J78)</f>
        <v>3493</v>
      </c>
      <c r="J79" s="91" t="s">
        <v>410</v>
      </c>
      <c r="K79" s="2"/>
      <c r="L79" s="2"/>
      <c r="M79" s="2"/>
      <c r="N79" s="2"/>
      <c r="O79" s="2"/>
      <c r="P79" s="2"/>
      <c r="Q79" s="2"/>
      <c r="R79" s="2"/>
      <c r="S79" s="92"/>
      <c r="T79" s="8" t="n">
        <f aca="false">SUM(T8:T77)</f>
        <v>2646</v>
      </c>
    </row>
    <row r="80" s="92" customFormat="true" ht="12" hidden="true" customHeight="true" outlineLevel="0" collapsed="false">
      <c r="A80" s="88"/>
      <c r="B80" s="2"/>
      <c r="C80" s="1"/>
      <c r="D80" s="1"/>
      <c r="E80" s="2"/>
      <c r="F80" s="2"/>
      <c r="G80" s="2"/>
      <c r="H80" s="2"/>
      <c r="I80" s="3"/>
      <c r="J80" s="1"/>
      <c r="K80" s="2" t="s">
        <v>273</v>
      </c>
      <c r="L80" s="2"/>
      <c r="M80" s="2" t="s">
        <v>411</v>
      </c>
      <c r="N80" s="2"/>
      <c r="O80" s="2"/>
      <c r="P80" s="2"/>
      <c r="Q80" s="2"/>
      <c r="R80" s="2"/>
      <c r="S80" s="2"/>
    </row>
    <row r="81" s="92" customFormat="true" ht="11.25" hidden="true" customHeight="false" outlineLevel="0" collapsed="false">
      <c r="A81" s="2"/>
      <c r="B81" s="2"/>
      <c r="C81" s="1"/>
      <c r="D81" s="1" t="s">
        <v>215</v>
      </c>
      <c r="E81" s="2"/>
      <c r="F81" s="2" t="s">
        <v>412</v>
      </c>
      <c r="G81" s="2"/>
      <c r="H81" s="2"/>
      <c r="I81" s="3" t="n">
        <v>3</v>
      </c>
      <c r="J81" s="1" t="n">
        <f aca="false">SUMIF(D$8:D$78,D81,J$8:J$78)</f>
        <v>66</v>
      </c>
      <c r="K81" s="2" t="n">
        <v>40</v>
      </c>
      <c r="L81" s="2"/>
      <c r="M81" s="2" t="n">
        <v>6</v>
      </c>
      <c r="N81" s="2" t="n">
        <v>2</v>
      </c>
      <c r="O81" s="2" t="n">
        <v>1</v>
      </c>
      <c r="P81" s="2"/>
      <c r="Q81" s="2"/>
      <c r="R81" s="2"/>
      <c r="S81" s="2"/>
    </row>
    <row r="82" customFormat="false" ht="22.5" hidden="true" customHeight="false" outlineLevel="0" collapsed="false">
      <c r="D82" s="1" t="s">
        <v>53</v>
      </c>
      <c r="F82" s="2" t="s">
        <v>413</v>
      </c>
      <c r="I82" s="3" t="n">
        <v>20</v>
      </c>
      <c r="J82" s="1" t="n">
        <f aca="false">SUMIF(D$8:D$78,D82,J$8:J$78)</f>
        <v>794</v>
      </c>
      <c r="K82" s="2" t="n">
        <f aca="false">J74+J62+J61+J60+J59+J58+J57+J55</f>
        <v>555</v>
      </c>
      <c r="M82" s="2" t="n">
        <f aca="false">J82-K82</f>
        <v>239</v>
      </c>
      <c r="N82" s="2" t="n">
        <v>8</v>
      </c>
      <c r="O82" s="2" t="n">
        <v>12</v>
      </c>
    </row>
    <row r="83" customFormat="false" ht="22.5" hidden="true" customHeight="false" outlineLevel="0" collapsed="false">
      <c r="D83" s="1" t="s">
        <v>28</v>
      </c>
      <c r="F83" s="2" t="s">
        <v>414</v>
      </c>
      <c r="I83" s="3" t="n">
        <v>14</v>
      </c>
      <c r="J83" s="1" t="n">
        <f aca="false">SUMIF(D$8:D$78,D83,J$8:J$78)</f>
        <v>416</v>
      </c>
      <c r="K83" s="2" t="n">
        <f aca="false">J54+J52</f>
        <v>74</v>
      </c>
      <c r="M83" s="2" t="n">
        <f aca="false">J83-K83</f>
        <v>342</v>
      </c>
      <c r="N83" s="2" t="n">
        <v>2</v>
      </c>
      <c r="O83" s="2" t="n">
        <v>9</v>
      </c>
    </row>
    <row r="84" customFormat="false" ht="22.5" hidden="true" customHeight="false" outlineLevel="0" collapsed="false">
      <c r="D84" s="1" t="s">
        <v>62</v>
      </c>
      <c r="F84" s="2" t="s">
        <v>415</v>
      </c>
      <c r="I84" s="3" t="n">
        <v>22</v>
      </c>
      <c r="J84" s="1" t="n">
        <f aca="false">SUMIF(D$8:D$78,D84,J$8:J$78)</f>
        <v>1618</v>
      </c>
      <c r="K84" s="93" t="n">
        <f aca="false">J75+J73++J72+J71+J69+J68+J67+J66+J65+J64+J56</f>
        <v>655</v>
      </c>
      <c r="M84" s="2" t="n">
        <f aca="false">J84-K84</f>
        <v>963</v>
      </c>
      <c r="N84" s="2" t="n">
        <v>13</v>
      </c>
      <c r="O84" s="2" t="n">
        <v>8</v>
      </c>
    </row>
    <row r="85" customFormat="false" ht="22.5" hidden="true" customHeight="false" outlineLevel="0" collapsed="false">
      <c r="D85" s="1" t="s">
        <v>76</v>
      </c>
      <c r="F85" s="2" t="s">
        <v>416</v>
      </c>
      <c r="I85" s="3" t="n">
        <v>12</v>
      </c>
      <c r="J85" s="1" t="n">
        <f aca="false">SUMIF(D$8:D$78,D85,J$8:J$78)</f>
        <v>599</v>
      </c>
      <c r="K85" s="2" t="n">
        <f aca="false">J70+J53</f>
        <v>101</v>
      </c>
      <c r="M85" s="2" t="n">
        <f aca="false">J85-K85</f>
        <v>498</v>
      </c>
      <c r="N85" s="2" t="n">
        <v>2</v>
      </c>
      <c r="O85" s="2" t="n">
        <v>10</v>
      </c>
    </row>
    <row r="86" customFormat="false" ht="11.25" hidden="true" customHeight="false" outlineLevel="0" collapsed="false"/>
    <row r="87" customFormat="false" ht="11.25" hidden="true" customHeight="false" outlineLevel="0" collapsed="false">
      <c r="G87" s="2" t="s">
        <v>417</v>
      </c>
      <c r="I87" s="3" t="s">
        <v>418</v>
      </c>
    </row>
    <row r="88" customFormat="false" ht="11.25" hidden="true" customHeight="false" outlineLevel="0" collapsed="false">
      <c r="D88" s="1" t="s">
        <v>27</v>
      </c>
      <c r="E88" s="2" t="n">
        <f aca="false">COUNTIF(C$8:C$78,D88)</f>
        <v>49</v>
      </c>
      <c r="F88" s="2" t="n">
        <f aca="false">SUMIF(C$8:C$78,D88,J$8:J$78)</f>
        <v>2593</v>
      </c>
      <c r="G88" s="2" t="n">
        <f aca="false">SUMIF(C$50:C$75,D88,J$50:J$75)</f>
        <v>972</v>
      </c>
      <c r="H88" s="2" t="n">
        <f aca="false">COUNTIF(C$50:C$75,D88)</f>
        <v>20</v>
      </c>
      <c r="I88" s="3" t="n">
        <f aca="false">F88-G88</f>
        <v>1621</v>
      </c>
      <c r="J88" s="1" t="n">
        <f aca="false">E88-H88</f>
        <v>29</v>
      </c>
    </row>
    <row r="89" customFormat="false" ht="11.25" hidden="true" customHeight="false" outlineLevel="0" collapsed="false">
      <c r="D89" s="1" t="s">
        <v>142</v>
      </c>
      <c r="E89" s="2" t="n">
        <f aca="false">COUNTIF(C$8:C$78,D89)</f>
        <v>13</v>
      </c>
      <c r="F89" s="2" t="n">
        <f aca="false">SUMIF(C$8:C$78,D89,J$8:J$78)</f>
        <v>254</v>
      </c>
      <c r="G89" s="2" t="n">
        <f aca="false">SUMIF(C$50:C$75,D89,J$50:J$75)</f>
        <v>86</v>
      </c>
      <c r="H89" s="2" t="n">
        <f aca="false">COUNTIF(C$50:C$75,D89)</f>
        <v>4</v>
      </c>
      <c r="I89" s="3" t="n">
        <f aca="false">F89-G89</f>
        <v>168</v>
      </c>
      <c r="J89" s="1" t="n">
        <f aca="false">E89-H89</f>
        <v>9</v>
      </c>
    </row>
    <row r="90" customFormat="false" ht="11.25" hidden="true" customHeight="false" outlineLevel="0" collapsed="false">
      <c r="D90" s="1" t="s">
        <v>89</v>
      </c>
      <c r="E90" s="2" t="n">
        <f aca="false">COUNTIF(C$8:C$78,D90)</f>
        <v>8</v>
      </c>
      <c r="F90" s="2" t="n">
        <f aca="false">SUMIF(C$8:C$78,D90,J$8:J$78)</f>
        <v>574</v>
      </c>
      <c r="G90" s="2" t="n">
        <f aca="false">SUMIF(C$50:C$75,D90,J$50:J$75)</f>
        <v>400</v>
      </c>
      <c r="H90" s="2" t="n">
        <f aca="false">COUNTIF(C$50:C$75,D90)</f>
        <v>2</v>
      </c>
      <c r="I90" s="3" t="n">
        <f aca="false">F90-G90</f>
        <v>174</v>
      </c>
      <c r="J90" s="1" t="n">
        <f aca="false">E90-H90</f>
        <v>6</v>
      </c>
    </row>
    <row r="91" customFormat="false" ht="11.25" hidden="true" customHeight="false" outlineLevel="0" collapsed="false">
      <c r="D91" s="1" t="s">
        <v>37</v>
      </c>
      <c r="E91" s="2" t="n">
        <f aca="false">COUNTIF(C$8:C$78,D91)</f>
        <v>1</v>
      </c>
      <c r="F91" s="2" t="n">
        <f aca="false">SUMIF(C$8:C$78,D91,J$8:J$78)</f>
        <v>72</v>
      </c>
      <c r="G91" s="2" t="n">
        <f aca="false">SUMIF(C$50:C$75,D91,J$50:J$75)</f>
        <v>0</v>
      </c>
      <c r="H91" s="2" t="n">
        <f aca="false">COUNTIF(C$50:C$75,D91)</f>
        <v>0</v>
      </c>
      <c r="I91" s="3" t="n">
        <f aca="false">F91-G91</f>
        <v>72</v>
      </c>
      <c r="J91" s="1" t="n">
        <f aca="false">E91-H91</f>
        <v>1</v>
      </c>
    </row>
    <row r="92" customFormat="false" ht="11.25" hidden="true" customHeight="false" outlineLevel="0" collapsed="false">
      <c r="E92" s="94" t="n">
        <f aca="false">SUM(E88:E91)</f>
        <v>71</v>
      </c>
      <c r="F92" s="2" t="n">
        <f aca="false">SUM(F88:F91)</f>
        <v>3493</v>
      </c>
      <c r="G92" s="2" t="n">
        <f aca="false">SUM(G88:G91)</f>
        <v>1458</v>
      </c>
      <c r="H92" s="95" t="n">
        <f aca="false">SUM(H88:H91)</f>
        <v>26</v>
      </c>
      <c r="I92" s="2" t="n">
        <f aca="false">SUM(I88:I91)</f>
        <v>2035</v>
      </c>
      <c r="J92" s="95" t="n">
        <f aca="false">SUM(J88:J91)</f>
        <v>45</v>
      </c>
    </row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22.5" hidden="false" customHeight="false" outlineLevel="0" collapsed="false">
      <c r="V99" s="2" t="n">
        <v>6</v>
      </c>
      <c r="W99" s="2" t="n">
        <v>0</v>
      </c>
      <c r="X99" s="2" t="s">
        <v>419</v>
      </c>
      <c r="Z99" s="2" t="s">
        <v>420</v>
      </c>
    </row>
    <row r="101" customFormat="false" ht="12.75" hidden="false" customHeight="false" outlineLevel="0" collapsed="false">
      <c r="V101" s="96" t="n">
        <f aca="false">SUM(V8:V100)</f>
        <v>3514</v>
      </c>
      <c r="W101" s="96" t="n">
        <f aca="false">SUM(W8:W100)</f>
        <v>159</v>
      </c>
      <c r="X101" s="96"/>
      <c r="Y101" s="96" t="n">
        <f aca="false">SUM(Y8:Y100)</f>
        <v>347</v>
      </c>
    </row>
    <row r="103" customFormat="false" ht="11.25" hidden="false" customHeight="false" outlineLevel="0" collapsed="false">
      <c r="V103" s="2" t="n">
        <f aca="false">SUMIF($X$8:$X$99,$X103,V$8:V$99)</f>
        <v>20</v>
      </c>
      <c r="W103" s="2" t="n">
        <f aca="false">SUMIF($X$8:$X$99,$X103,W$8:W$99)</f>
        <v>0</v>
      </c>
      <c r="X103" s="2" t="s">
        <v>172</v>
      </c>
      <c r="Y103" s="2" t="n">
        <f aca="false">SUMIF($X$8:$X$99,$X103,Y$8:Y$99)</f>
        <v>0</v>
      </c>
      <c r="Z103" s="2" t="n">
        <f aca="false">COUNTIF(X$8:X$99,X103)</f>
        <v>2</v>
      </c>
    </row>
    <row r="104" customFormat="false" ht="11.25" hidden="false" customHeight="false" outlineLevel="0" collapsed="false">
      <c r="V104" s="2" t="n">
        <f aca="false">SUMIF($X$8:$X$99,$X104,V$8:V$99)</f>
        <v>1625</v>
      </c>
      <c r="W104" s="2" t="n">
        <f aca="false">SUMIF($X$8:$X$99,$X104,W$8:W$99)</f>
        <v>84</v>
      </c>
      <c r="X104" s="2" t="s">
        <v>60</v>
      </c>
      <c r="Y104" s="2" t="n">
        <f aca="false">SUMIF($X$8:$X$99,$X104,Y$8:Y$99)</f>
        <v>35</v>
      </c>
      <c r="Z104" s="2" t="n">
        <f aca="false">COUNTIF(X$8:X$99,X104)</f>
        <v>35</v>
      </c>
    </row>
    <row r="105" customFormat="false" ht="11.25" hidden="false" customHeight="false" outlineLevel="0" collapsed="false">
      <c r="V105" s="2" t="n">
        <f aca="false">SUMIF($X$8:$X$99,$X105,V$8:V$99)</f>
        <v>6</v>
      </c>
      <c r="W105" s="2" t="n">
        <f aca="false">SUMIF($X$8:$X$99,$X105,W$8:W$99)</f>
        <v>0</v>
      </c>
      <c r="X105" s="2" t="s">
        <v>419</v>
      </c>
      <c r="Y105" s="2" t="n">
        <f aca="false">SUMIF($X$8:$X$99,$X105,Y$8:Y$99)</f>
        <v>0</v>
      </c>
      <c r="Z105" s="2" t="n">
        <f aca="false">COUNTIF(X$8:X$99,X105)</f>
        <v>1</v>
      </c>
    </row>
    <row r="106" customFormat="false" ht="11.25" hidden="false" customHeight="false" outlineLevel="0" collapsed="false">
      <c r="V106" s="2" t="n">
        <f aca="false">SUMIF($X$8:$X$99,$X106,V$8:V$99)</f>
        <v>184</v>
      </c>
      <c r="W106" s="2" t="n">
        <f aca="false">SUMIF($X$8:$X$99,$X106,W$8:W$99)</f>
        <v>0</v>
      </c>
      <c r="X106" s="2" t="s">
        <v>288</v>
      </c>
      <c r="Y106" s="2" t="n">
        <f aca="false">SUMIF($X$8:$X$99,$X106,Y$8:Y$99)</f>
        <v>0</v>
      </c>
      <c r="Z106" s="2" t="n">
        <f aca="false">COUNTIF(X$8:X$99,X106)</f>
        <v>3</v>
      </c>
    </row>
    <row r="107" customFormat="false" ht="11.25" hidden="false" customHeight="false" outlineLevel="0" collapsed="false">
      <c r="V107" s="2" t="n">
        <f aca="false">SUMIF($X$8:$X$99,$X107,V$8:V$99)</f>
        <v>1269</v>
      </c>
      <c r="W107" s="2" t="n">
        <f aca="false">SUMIF($X$8:$X$99,$X107,W$8:W$99)</f>
        <v>63</v>
      </c>
      <c r="X107" s="2" t="s">
        <v>37</v>
      </c>
      <c r="Y107" s="2" t="n">
        <f aca="false">SUMIF($X$8:$X$99,$X107,Y$8:Y$99)</f>
        <v>0</v>
      </c>
      <c r="Z107" s="2" t="n">
        <f aca="false">COUNTIF(X$8:X$99,X107)</f>
        <v>28</v>
      </c>
    </row>
    <row r="108" customFormat="false" ht="11.25" hidden="false" customHeight="false" outlineLevel="0" collapsed="false">
      <c r="V108" s="2" t="n">
        <f aca="false">SUMIF($X$8:$X$99,$X108,V$8:V$99)</f>
        <v>370</v>
      </c>
      <c r="W108" s="2" t="n">
        <f aca="false">SUMIF($X$8:$X$99,$X108,W$8:W$99)</f>
        <v>10</v>
      </c>
      <c r="X108" s="2" t="s">
        <v>74</v>
      </c>
      <c r="Y108" s="2" t="n">
        <f aca="false">SUMIF($X$8:$X$99,$X108,Y$8:Y$99)</f>
        <v>310</v>
      </c>
      <c r="Z108" s="2" t="n">
        <f aca="false">COUNTIF(X$8:X$99,X108)</f>
        <v>2</v>
      </c>
    </row>
    <row r="109" customFormat="false" ht="11.25" hidden="false" customHeight="false" outlineLevel="0" collapsed="false">
      <c r="V109" s="2" t="n">
        <f aca="false">SUMIF($X$8:$X$99,$X109,V$8:V$99)</f>
        <v>0</v>
      </c>
      <c r="W109" s="2" t="n">
        <f aca="false">SUMIF($X$8:$X$99,$X109,W$8:W$99)</f>
        <v>0</v>
      </c>
      <c r="X109" s="2" t="s">
        <v>421</v>
      </c>
      <c r="Y109" s="2" t="n">
        <f aca="false">SUMIF($X$8:$X$99,$X109,Y$8:Y$99)</f>
        <v>0</v>
      </c>
      <c r="Z109" s="2" t="n">
        <f aca="false">COUNTIF(X$8:X$99,X109)</f>
        <v>0</v>
      </c>
    </row>
    <row r="110" customFormat="false" ht="11.25" hidden="false" customHeight="false" outlineLevel="0" collapsed="false">
      <c r="V110" s="2" t="n">
        <f aca="false">SUMIF($X$8:$X$99,$X110,V$8:V$99)</f>
        <v>40</v>
      </c>
      <c r="W110" s="2" t="n">
        <f aca="false">SUMIF($X$8:$X$99,$X110,W$8:W$99)</f>
        <v>2</v>
      </c>
      <c r="X110" s="2" t="s">
        <v>230</v>
      </c>
      <c r="Y110" s="2" t="n">
        <f aca="false">SUMIF($X$8:$X$99,$X110,Y$8:Y$99)</f>
        <v>2</v>
      </c>
      <c r="Z110" s="2" t="n">
        <f aca="false">COUNTIF(X$8:X$99,X110)</f>
        <v>1</v>
      </c>
    </row>
    <row r="111" customFormat="false" ht="11.25" hidden="false" customHeight="false" outlineLevel="0" collapsed="false">
      <c r="V111" s="2" t="n">
        <f aca="false">SUMIF($X$8:$X$99,$X111,V$8:V$99)</f>
        <v>0</v>
      </c>
      <c r="W111" s="2" t="n">
        <f aca="false">SUMIF($X$8:$X$99,$X111,W$8:W$99)</f>
        <v>0</v>
      </c>
      <c r="X111" s="2" t="s">
        <v>422</v>
      </c>
      <c r="Y111" s="2" t="n">
        <f aca="false">SUMIF($X$8:$X$99,$X111,Y$8:Y$99)</f>
        <v>0</v>
      </c>
      <c r="Z111" s="2" t="n">
        <f aca="false">COUNTIF(X$8:X$99,X111)</f>
        <v>0</v>
      </c>
    </row>
    <row r="112" customFormat="false" ht="11.25" hidden="false" customHeight="false" outlineLevel="0" collapsed="false">
      <c r="V112" s="2" t="n">
        <f aca="false">SUMIF($X$8:$X$99,$X112,V$8:V$99)</f>
        <v>0</v>
      </c>
      <c r="W112" s="2" t="n">
        <f aca="false">SUMIF($X$8:$X$99,$X112,W$8:W$99)</f>
        <v>0</v>
      </c>
      <c r="X112" s="2" t="s">
        <v>423</v>
      </c>
      <c r="Y112" s="2" t="n">
        <f aca="false">SUMIF($X$8:$X$99,$X112,Y$8:Y$99)</f>
        <v>0</v>
      </c>
      <c r="Z112" s="2" t="n">
        <f aca="false">COUNTIF(X$8:X$99,X112)</f>
        <v>0</v>
      </c>
    </row>
    <row r="113" customFormat="false" ht="12.75" hidden="false" customHeight="false" outlineLevel="0" collapsed="false">
      <c r="V113" s="96" t="n">
        <f aca="false">SUM(V103:V112)</f>
        <v>3514</v>
      </c>
      <c r="W113" s="96" t="n">
        <f aca="false">SUM(W103:W112)</f>
        <v>159</v>
      </c>
      <c r="X113" s="96"/>
      <c r="Y113" s="96" t="n">
        <f aca="false">SUM(Y103:Y112)</f>
        <v>347</v>
      </c>
      <c r="Z113" s="2" t="n">
        <f aca="false">SUM(Z103:Z112)</f>
        <v>72</v>
      </c>
    </row>
  </sheetData>
  <autoFilter ref="A7:S82"/>
  <mergeCells count="21">
    <mergeCell ref="B1:I1"/>
    <mergeCell ref="B2:E2"/>
    <mergeCell ref="B3:C3"/>
    <mergeCell ref="D3:E3"/>
    <mergeCell ref="K3:S3"/>
    <mergeCell ref="N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R5"/>
    <mergeCell ref="S5:S6"/>
  </mergeCells>
  <printOptions headings="false" gridLines="false" gridLinesSet="true" horizontalCentered="false" verticalCentered="false"/>
  <pageMargins left="0.209722222222222" right="0.179861111111111" top="0.170138888888889" bottom="0.2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5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85"/>
    <col collapsed="false" customWidth="true" hidden="false" outlineLevel="0" max="3" min="3" style="2" width="10.85"/>
    <col collapsed="false" customWidth="true" hidden="false" outlineLevel="0" max="4" min="4" style="2" width="16.7"/>
    <col collapsed="false" customWidth="true" hidden="false" outlineLevel="0" max="5" min="5" style="2" width="10.71"/>
    <col collapsed="false" customWidth="true" hidden="false" outlineLevel="0" max="6" min="6" style="2" width="16.42"/>
    <col collapsed="false" customWidth="true" hidden="false" outlineLevel="0" max="7" min="7" style="2" width="14.85"/>
    <col collapsed="false" customWidth="true" hidden="false" outlineLevel="0" max="8" min="8" style="2" width="18.56"/>
    <col collapsed="false" customWidth="true" hidden="false" outlineLevel="0" max="9" min="9" style="1" width="15.99"/>
    <col collapsed="false" customWidth="true" hidden="false" outlineLevel="0" max="10" min="10" style="2" width="27.7"/>
    <col collapsed="false" customWidth="true" hidden="false" outlineLevel="0" max="11" min="11" style="1" width="15.41"/>
    <col collapsed="false" customWidth="true" hidden="false" outlineLevel="0" max="12" min="12" style="2" width="32.28"/>
    <col collapsed="false" customWidth="true" hidden="false" outlineLevel="0" max="13" min="13" style="2" width="16.28"/>
    <col collapsed="false" customWidth="false" hidden="false" outlineLevel="0" max="257" min="14" style="2" width="9.14"/>
  </cols>
  <sheetData>
    <row r="1" s="8" customFormat="true" ht="44.25" hidden="true" customHeight="true" outlineLevel="0" collapsed="false">
      <c r="B1" s="97" t="s">
        <v>424</v>
      </c>
      <c r="C1" s="97"/>
      <c r="D1" s="97"/>
      <c r="E1" s="97"/>
      <c r="F1" s="97"/>
      <c r="G1" s="97"/>
      <c r="H1" s="97"/>
      <c r="I1" s="97"/>
      <c r="J1" s="98"/>
      <c r="K1" s="98"/>
      <c r="L1" s="98"/>
      <c r="M1" s="98"/>
    </row>
    <row r="2" s="8" customFormat="true" ht="12.75" hidden="true" customHeight="true" outlineLevel="0" collapsed="false">
      <c r="A2" s="92"/>
      <c r="C2" s="99" t="s">
        <v>1</v>
      </c>
      <c r="D2" s="99"/>
      <c r="E2" s="100"/>
      <c r="F2" s="101"/>
      <c r="G2" s="101"/>
      <c r="H2" s="101"/>
      <c r="I2" s="101"/>
      <c r="J2" s="101"/>
      <c r="K2" s="101"/>
      <c r="L2" s="101"/>
      <c r="M2" s="101"/>
    </row>
    <row r="3" s="8" customFormat="true" ht="85.5" hidden="true" customHeight="true" outlineLevel="0" collapsed="false">
      <c r="A3" s="92"/>
      <c r="C3" s="102" t="s">
        <v>425</v>
      </c>
      <c r="D3" s="102"/>
      <c r="E3" s="102"/>
      <c r="F3" s="102"/>
      <c r="G3" s="102"/>
      <c r="H3" s="101"/>
      <c r="I3" s="101"/>
      <c r="J3" s="101"/>
      <c r="K3" s="101"/>
      <c r="L3" s="101"/>
      <c r="M3" s="101"/>
    </row>
    <row r="4" s="8" customFormat="true" ht="11.25" hidden="false" customHeight="false" outlineLevel="0" collapsed="false">
      <c r="A4" s="103" t="n">
        <v>1</v>
      </c>
      <c r="B4" s="104" t="n">
        <v>2</v>
      </c>
      <c r="C4" s="105" t="n">
        <v>3</v>
      </c>
      <c r="D4" s="106" t="n">
        <v>4</v>
      </c>
      <c r="E4" s="106" t="n">
        <v>5</v>
      </c>
      <c r="F4" s="106" t="n">
        <v>6</v>
      </c>
      <c r="G4" s="106" t="n">
        <v>7</v>
      </c>
      <c r="H4" s="104" t="n">
        <v>8</v>
      </c>
      <c r="I4" s="104" t="n">
        <v>9</v>
      </c>
      <c r="J4" s="104" t="n">
        <v>10</v>
      </c>
      <c r="K4" s="104" t="n">
        <v>11</v>
      </c>
      <c r="L4" s="104" t="n">
        <v>12</v>
      </c>
      <c r="M4" s="107" t="n">
        <v>13</v>
      </c>
    </row>
    <row r="5" s="31" customFormat="true" ht="90.75" hidden="false" customHeight="false" outlineLevel="0" collapsed="false">
      <c r="A5" s="108" t="s">
        <v>6</v>
      </c>
      <c r="B5" s="109" t="s">
        <v>7</v>
      </c>
      <c r="C5" s="110" t="s">
        <v>426</v>
      </c>
      <c r="D5" s="111" t="s">
        <v>10</v>
      </c>
      <c r="E5" s="111" t="s">
        <v>427</v>
      </c>
      <c r="F5" s="111" t="s">
        <v>11</v>
      </c>
      <c r="G5" s="111" t="s">
        <v>12</v>
      </c>
      <c r="H5" s="111" t="s">
        <v>13</v>
      </c>
      <c r="I5" s="111" t="s">
        <v>14</v>
      </c>
      <c r="J5" s="111" t="s">
        <v>16</v>
      </c>
      <c r="K5" s="111" t="s">
        <v>428</v>
      </c>
      <c r="L5" s="111" t="s">
        <v>18</v>
      </c>
      <c r="M5" s="112" t="s">
        <v>429</v>
      </c>
    </row>
    <row r="6" customFormat="false" ht="22.5" hidden="false" customHeight="false" outlineLevel="0" collapsed="false">
      <c r="A6" s="113" t="n">
        <v>1</v>
      </c>
      <c r="B6" s="114" t="s">
        <v>430</v>
      </c>
      <c r="C6" s="115" t="s">
        <v>431</v>
      </c>
      <c r="D6" s="114" t="s">
        <v>272</v>
      </c>
      <c r="E6" s="114"/>
      <c r="F6" s="114" t="s">
        <v>273</v>
      </c>
      <c r="G6" s="114" t="s">
        <v>432</v>
      </c>
      <c r="H6" s="114" t="s">
        <v>284</v>
      </c>
      <c r="I6" s="116" t="s">
        <v>433</v>
      </c>
      <c r="J6" s="117" t="s">
        <v>126</v>
      </c>
      <c r="K6" s="116" t="n">
        <v>800</v>
      </c>
      <c r="L6" s="114" t="s">
        <v>434</v>
      </c>
      <c r="M6" s="118"/>
    </row>
    <row r="7" customFormat="false" ht="45" hidden="false" customHeight="false" outlineLevel="0" collapsed="false">
      <c r="A7" s="113" t="n">
        <v>2</v>
      </c>
      <c r="B7" s="114" t="s">
        <v>435</v>
      </c>
      <c r="C7" s="115" t="s">
        <v>431</v>
      </c>
      <c r="D7" s="114" t="s">
        <v>272</v>
      </c>
      <c r="E7" s="114"/>
      <c r="F7" s="114" t="s">
        <v>273</v>
      </c>
      <c r="G7" s="114" t="s">
        <v>436</v>
      </c>
      <c r="H7" s="114" t="s">
        <v>437</v>
      </c>
      <c r="I7" s="116" t="s">
        <v>438</v>
      </c>
      <c r="J7" s="117" t="s">
        <v>439</v>
      </c>
      <c r="K7" s="119" t="n">
        <v>275</v>
      </c>
      <c r="L7" s="114" t="s">
        <v>440</v>
      </c>
      <c r="M7" s="118" t="s">
        <v>441</v>
      </c>
    </row>
    <row r="8" customFormat="false" ht="22.5" hidden="false" customHeight="false" outlineLevel="0" collapsed="false">
      <c r="A8" s="113" t="n">
        <v>3</v>
      </c>
      <c r="B8" s="114" t="s">
        <v>442</v>
      </c>
      <c r="C8" s="115" t="s">
        <v>431</v>
      </c>
      <c r="D8" s="114" t="s">
        <v>272</v>
      </c>
      <c r="E8" s="114"/>
      <c r="F8" s="114" t="s">
        <v>273</v>
      </c>
      <c r="G8" s="114" t="s">
        <v>443</v>
      </c>
      <c r="H8" s="114" t="s">
        <v>376</v>
      </c>
      <c r="I8" s="116" t="s">
        <v>444</v>
      </c>
      <c r="J8" s="117" t="s">
        <v>445</v>
      </c>
      <c r="K8" s="119" t="n">
        <v>60</v>
      </c>
      <c r="L8" s="114" t="s">
        <v>446</v>
      </c>
      <c r="M8" s="118"/>
    </row>
    <row r="9" customFormat="false" ht="22.5" hidden="false" customHeight="false" outlineLevel="0" collapsed="false">
      <c r="A9" s="113" t="n">
        <v>4</v>
      </c>
      <c r="B9" s="114" t="s">
        <v>447</v>
      </c>
      <c r="C9" s="115" t="s">
        <v>448</v>
      </c>
      <c r="D9" s="114" t="s">
        <v>272</v>
      </c>
      <c r="E9" s="114"/>
      <c r="F9" s="114" t="s">
        <v>273</v>
      </c>
      <c r="G9" s="114" t="s">
        <v>449</v>
      </c>
      <c r="H9" s="114" t="s">
        <v>323</v>
      </c>
      <c r="I9" s="116" t="s">
        <v>450</v>
      </c>
      <c r="J9" s="117" t="s">
        <v>451</v>
      </c>
      <c r="K9" s="119" t="n">
        <v>200</v>
      </c>
      <c r="L9" s="114" t="s">
        <v>452</v>
      </c>
      <c r="M9" s="118"/>
    </row>
    <row r="10" customFormat="false" ht="22.5" hidden="false" customHeight="false" outlineLevel="0" collapsed="false">
      <c r="A10" s="113" t="n">
        <v>5</v>
      </c>
      <c r="B10" s="114" t="s">
        <v>447</v>
      </c>
      <c r="C10" s="115" t="s">
        <v>431</v>
      </c>
      <c r="D10" s="114" t="s">
        <v>272</v>
      </c>
      <c r="E10" s="114"/>
      <c r="F10" s="114" t="s">
        <v>273</v>
      </c>
      <c r="G10" s="114" t="s">
        <v>453</v>
      </c>
      <c r="H10" s="114" t="s">
        <v>275</v>
      </c>
      <c r="I10" s="116" t="s">
        <v>454</v>
      </c>
      <c r="J10" s="117" t="s">
        <v>455</v>
      </c>
      <c r="K10" s="119" t="n">
        <v>70</v>
      </c>
      <c r="L10" s="114" t="s">
        <v>456</v>
      </c>
      <c r="M10" s="118"/>
    </row>
    <row r="11" customFormat="false" ht="45" hidden="false" customHeight="false" outlineLevel="0" collapsed="false">
      <c r="A11" s="113" t="n">
        <v>6</v>
      </c>
      <c r="B11" s="114" t="s">
        <v>457</v>
      </c>
      <c r="C11" s="115" t="s">
        <v>431</v>
      </c>
      <c r="D11" s="114" t="s">
        <v>272</v>
      </c>
      <c r="E11" s="114"/>
      <c r="F11" s="114" t="s">
        <v>273</v>
      </c>
      <c r="G11" s="114" t="s">
        <v>458</v>
      </c>
      <c r="H11" s="114" t="s">
        <v>291</v>
      </c>
      <c r="I11" s="116" t="s">
        <v>459</v>
      </c>
      <c r="J11" s="117" t="s">
        <v>460</v>
      </c>
      <c r="K11" s="119" t="n">
        <v>100</v>
      </c>
      <c r="L11" s="114" t="s">
        <v>461</v>
      </c>
      <c r="M11" s="118"/>
    </row>
    <row r="12" customFormat="false" ht="22.5" hidden="false" customHeight="false" outlineLevel="0" collapsed="false">
      <c r="A12" s="113" t="n">
        <v>7</v>
      </c>
      <c r="B12" s="114" t="s">
        <v>457</v>
      </c>
      <c r="C12" s="115" t="s">
        <v>431</v>
      </c>
      <c r="D12" s="114" t="s">
        <v>272</v>
      </c>
      <c r="E12" s="114"/>
      <c r="F12" s="114" t="s">
        <v>273</v>
      </c>
      <c r="G12" s="114" t="s">
        <v>462</v>
      </c>
      <c r="H12" s="114" t="s">
        <v>437</v>
      </c>
      <c r="I12" s="116" t="s">
        <v>463</v>
      </c>
      <c r="J12" s="117" t="s">
        <v>464</v>
      </c>
      <c r="K12" s="116" t="n">
        <v>200</v>
      </c>
      <c r="L12" s="114" t="s">
        <v>465</v>
      </c>
      <c r="M12" s="118"/>
    </row>
    <row r="13" customFormat="false" ht="33.75" hidden="false" customHeight="false" outlineLevel="0" collapsed="false">
      <c r="A13" s="113" t="n">
        <v>8</v>
      </c>
      <c r="B13" s="114" t="s">
        <v>457</v>
      </c>
      <c r="C13" s="115" t="s">
        <v>466</v>
      </c>
      <c r="D13" s="114" t="s">
        <v>272</v>
      </c>
      <c r="E13" s="114"/>
      <c r="F13" s="114" t="s">
        <v>273</v>
      </c>
      <c r="G13" s="114" t="s">
        <v>382</v>
      </c>
      <c r="H13" s="114" t="s">
        <v>304</v>
      </c>
      <c r="I13" s="116" t="s">
        <v>467</v>
      </c>
      <c r="J13" s="117" t="s">
        <v>384</v>
      </c>
      <c r="K13" s="116" t="n">
        <v>300</v>
      </c>
      <c r="L13" s="114" t="s">
        <v>468</v>
      </c>
      <c r="M13" s="118"/>
    </row>
    <row r="14" customFormat="false" ht="56.25" hidden="false" customHeight="false" outlineLevel="0" collapsed="false">
      <c r="A14" s="113" t="n">
        <v>9</v>
      </c>
      <c r="B14" s="114" t="s">
        <v>469</v>
      </c>
      <c r="C14" s="115" t="s">
        <v>466</v>
      </c>
      <c r="D14" s="114" t="s">
        <v>272</v>
      </c>
      <c r="E14" s="114"/>
      <c r="F14" s="114" t="s">
        <v>273</v>
      </c>
      <c r="G14" s="114" t="s">
        <v>470</v>
      </c>
      <c r="H14" s="114" t="s">
        <v>471</v>
      </c>
      <c r="I14" s="116" t="s">
        <v>472</v>
      </c>
      <c r="J14" s="117" t="s">
        <v>473</v>
      </c>
      <c r="K14" s="116" t="n">
        <v>120</v>
      </c>
      <c r="L14" s="114" t="s">
        <v>474</v>
      </c>
      <c r="M14" s="118"/>
    </row>
    <row r="15" customFormat="false" ht="45" hidden="false" customHeight="false" outlineLevel="0" collapsed="false">
      <c r="A15" s="113" t="n">
        <v>10</v>
      </c>
      <c r="B15" s="117" t="s">
        <v>475</v>
      </c>
      <c r="C15" s="116" t="s">
        <v>431</v>
      </c>
      <c r="D15" s="114" t="s">
        <v>272</v>
      </c>
      <c r="E15" s="117"/>
      <c r="F15" s="114" t="s">
        <v>273</v>
      </c>
      <c r="G15" s="117" t="s">
        <v>476</v>
      </c>
      <c r="H15" s="117" t="s">
        <v>275</v>
      </c>
      <c r="I15" s="116" t="s">
        <v>477</v>
      </c>
      <c r="J15" s="117" t="s">
        <v>198</v>
      </c>
      <c r="K15" s="116" t="n">
        <v>250</v>
      </c>
      <c r="L15" s="117"/>
      <c r="M15" s="120"/>
    </row>
    <row r="16" customFormat="false" ht="22.5" hidden="false" customHeight="false" outlineLevel="0" collapsed="false">
      <c r="A16" s="113" t="n">
        <v>11</v>
      </c>
      <c r="B16" s="114" t="s">
        <v>457</v>
      </c>
      <c r="C16" s="115" t="s">
        <v>431</v>
      </c>
      <c r="D16" s="114" t="s">
        <v>63</v>
      </c>
      <c r="E16" s="114" t="s">
        <v>478</v>
      </c>
      <c r="F16" s="114" t="s">
        <v>478</v>
      </c>
      <c r="G16" s="114" t="s">
        <v>479</v>
      </c>
      <c r="H16" s="114"/>
      <c r="I16" s="116" t="s">
        <v>480</v>
      </c>
      <c r="J16" s="117" t="s">
        <v>481</v>
      </c>
      <c r="K16" s="116" t="n">
        <v>100</v>
      </c>
      <c r="L16" s="114" t="s">
        <v>482</v>
      </c>
      <c r="M16" s="118"/>
    </row>
    <row r="17" customFormat="false" ht="22.5" hidden="false" customHeight="false" outlineLevel="0" collapsed="false">
      <c r="A17" s="113" t="n">
        <v>12</v>
      </c>
      <c r="B17" s="114" t="s">
        <v>483</v>
      </c>
      <c r="C17" s="115" t="s">
        <v>431</v>
      </c>
      <c r="D17" s="114" t="s">
        <v>90</v>
      </c>
      <c r="E17" s="114" t="s">
        <v>151</v>
      </c>
      <c r="F17" s="114" t="s">
        <v>151</v>
      </c>
      <c r="G17" s="114" t="s">
        <v>484</v>
      </c>
      <c r="H17" s="114"/>
      <c r="I17" s="121" t="s">
        <v>485</v>
      </c>
      <c r="J17" s="117" t="s">
        <v>126</v>
      </c>
      <c r="K17" s="116" t="n">
        <v>50</v>
      </c>
      <c r="L17" s="114" t="s">
        <v>486</v>
      </c>
      <c r="M17" s="118"/>
    </row>
    <row r="18" customFormat="false" ht="33.75" hidden="false" customHeight="false" outlineLevel="0" collapsed="false">
      <c r="A18" s="113" t="n">
        <v>13</v>
      </c>
      <c r="B18" s="114" t="s">
        <v>487</v>
      </c>
      <c r="C18" s="115" t="s">
        <v>431</v>
      </c>
      <c r="D18" s="114" t="s">
        <v>488</v>
      </c>
      <c r="E18" s="114" t="s">
        <v>202</v>
      </c>
      <c r="F18" s="114" t="s">
        <v>202</v>
      </c>
      <c r="G18" s="114" t="s">
        <v>489</v>
      </c>
      <c r="H18" s="114"/>
      <c r="I18" s="116" t="s">
        <v>490</v>
      </c>
      <c r="J18" s="117" t="s">
        <v>491</v>
      </c>
      <c r="K18" s="119" t="n">
        <v>160</v>
      </c>
      <c r="L18" s="114" t="s">
        <v>492</v>
      </c>
      <c r="M18" s="118"/>
    </row>
    <row r="19" customFormat="false" ht="11.25" hidden="false" customHeight="false" outlineLevel="0" collapsed="false">
      <c r="A19" s="113" t="n">
        <v>14</v>
      </c>
      <c r="B19" s="114" t="s">
        <v>493</v>
      </c>
      <c r="C19" s="115" t="s">
        <v>431</v>
      </c>
      <c r="D19" s="114" t="s">
        <v>29</v>
      </c>
      <c r="E19" s="114" t="s">
        <v>29</v>
      </c>
      <c r="F19" s="114" t="s">
        <v>202</v>
      </c>
      <c r="G19" s="114" t="s">
        <v>208</v>
      </c>
      <c r="H19" s="114"/>
      <c r="I19" s="116" t="s">
        <v>494</v>
      </c>
      <c r="J19" s="117" t="s">
        <v>210</v>
      </c>
      <c r="K19" s="119" t="n">
        <v>300</v>
      </c>
      <c r="L19" s="114" t="s">
        <v>495</v>
      </c>
      <c r="M19" s="118"/>
    </row>
    <row r="20" customFormat="false" ht="11.25" hidden="false" customHeight="false" outlineLevel="0" collapsed="false">
      <c r="A20" s="113" t="n">
        <v>15</v>
      </c>
      <c r="B20" s="114" t="s">
        <v>483</v>
      </c>
      <c r="C20" s="115" t="s">
        <v>431</v>
      </c>
      <c r="D20" s="114" t="s">
        <v>29</v>
      </c>
      <c r="E20" s="114" t="s">
        <v>202</v>
      </c>
      <c r="F20" s="114" t="s">
        <v>202</v>
      </c>
      <c r="G20" s="114" t="s">
        <v>496</v>
      </c>
      <c r="H20" s="114"/>
      <c r="I20" s="116" t="s">
        <v>209</v>
      </c>
      <c r="J20" s="117" t="s">
        <v>210</v>
      </c>
      <c r="K20" s="119" t="n">
        <v>400</v>
      </c>
      <c r="L20" s="114" t="s">
        <v>497</v>
      </c>
      <c r="M20" s="118"/>
    </row>
    <row r="21" customFormat="false" ht="33.75" hidden="false" customHeight="false" outlineLevel="0" collapsed="false">
      <c r="A21" s="113" t="n">
        <v>16</v>
      </c>
      <c r="B21" s="114" t="s">
        <v>498</v>
      </c>
      <c r="C21" s="115" t="s">
        <v>431</v>
      </c>
      <c r="D21" s="114" t="s">
        <v>499</v>
      </c>
      <c r="E21" s="114" t="s">
        <v>161</v>
      </c>
      <c r="F21" s="114" t="s">
        <v>161</v>
      </c>
      <c r="G21" s="114" t="s">
        <v>500</v>
      </c>
      <c r="H21" s="114"/>
      <c r="I21" s="116" t="s">
        <v>501</v>
      </c>
      <c r="J21" s="117" t="s">
        <v>502</v>
      </c>
      <c r="K21" s="119" t="n">
        <v>180</v>
      </c>
      <c r="L21" s="114" t="s">
        <v>503</v>
      </c>
      <c r="M21" s="118"/>
    </row>
    <row r="22" customFormat="false" ht="33.75" hidden="false" customHeight="false" outlineLevel="0" collapsed="false">
      <c r="A22" s="113" t="n">
        <v>17</v>
      </c>
      <c r="B22" s="114" t="s">
        <v>483</v>
      </c>
      <c r="C22" s="115" t="s">
        <v>431</v>
      </c>
      <c r="D22" s="114" t="s">
        <v>266</v>
      </c>
      <c r="E22" s="114" t="s">
        <v>504</v>
      </c>
      <c r="F22" s="114" t="s">
        <v>504</v>
      </c>
      <c r="G22" s="114" t="s">
        <v>505</v>
      </c>
      <c r="H22" s="114"/>
      <c r="I22" s="116" t="s">
        <v>506</v>
      </c>
      <c r="J22" s="117" t="s">
        <v>507</v>
      </c>
      <c r="K22" s="119" t="n">
        <v>40</v>
      </c>
      <c r="L22" s="114" t="s">
        <v>508</v>
      </c>
      <c r="M22" s="118"/>
    </row>
    <row r="23" customFormat="false" ht="22.5" hidden="false" customHeight="false" outlineLevel="0" collapsed="false">
      <c r="A23" s="113" t="n">
        <v>18</v>
      </c>
      <c r="B23" s="114" t="s">
        <v>509</v>
      </c>
      <c r="C23" s="115" t="s">
        <v>431</v>
      </c>
      <c r="D23" s="114" t="s">
        <v>510</v>
      </c>
      <c r="E23" s="114" t="s">
        <v>217</v>
      </c>
      <c r="F23" s="114" t="s">
        <v>217</v>
      </c>
      <c r="G23" s="114" t="s">
        <v>511</v>
      </c>
      <c r="H23" s="114"/>
      <c r="I23" s="116" t="s">
        <v>512</v>
      </c>
      <c r="J23" s="117" t="s">
        <v>513</v>
      </c>
      <c r="K23" s="119" t="n">
        <v>300</v>
      </c>
      <c r="L23" s="114" t="s">
        <v>514</v>
      </c>
      <c r="M23" s="118"/>
    </row>
    <row r="24" customFormat="false" ht="22.5" hidden="false" customHeight="false" outlineLevel="0" collapsed="false">
      <c r="A24" s="113" t="n">
        <v>19</v>
      </c>
      <c r="B24" s="114" t="s">
        <v>515</v>
      </c>
      <c r="C24" s="115" t="s">
        <v>431</v>
      </c>
      <c r="D24" s="114" t="s">
        <v>217</v>
      </c>
      <c r="E24" s="114" t="s">
        <v>217</v>
      </c>
      <c r="F24" s="114" t="s">
        <v>217</v>
      </c>
      <c r="G24" s="114" t="s">
        <v>516</v>
      </c>
      <c r="H24" s="114"/>
      <c r="I24" s="116" t="s">
        <v>517</v>
      </c>
      <c r="J24" s="117" t="s">
        <v>221</v>
      </c>
      <c r="K24" s="116" t="n">
        <v>350</v>
      </c>
      <c r="L24" s="114" t="s">
        <v>518</v>
      </c>
      <c r="M24" s="118"/>
    </row>
    <row r="25" customFormat="false" ht="22.5" hidden="false" customHeight="false" outlineLevel="0" collapsed="false">
      <c r="A25" s="113" t="n">
        <v>20</v>
      </c>
      <c r="B25" s="114" t="s">
        <v>519</v>
      </c>
      <c r="C25" s="115" t="s">
        <v>431</v>
      </c>
      <c r="D25" s="114" t="s">
        <v>510</v>
      </c>
      <c r="E25" s="114" t="s">
        <v>217</v>
      </c>
      <c r="F25" s="114" t="s">
        <v>217</v>
      </c>
      <c r="G25" s="114" t="s">
        <v>520</v>
      </c>
      <c r="H25" s="114"/>
      <c r="I25" s="116" t="s">
        <v>517</v>
      </c>
      <c r="J25" s="117" t="s">
        <v>221</v>
      </c>
      <c r="K25" s="116" t="n">
        <v>100</v>
      </c>
      <c r="L25" s="114" t="s">
        <v>521</v>
      </c>
      <c r="M25" s="118"/>
    </row>
    <row r="26" customFormat="false" ht="33.75" hidden="false" customHeight="false" outlineLevel="0" collapsed="false">
      <c r="A26" s="113" t="n">
        <v>21</v>
      </c>
      <c r="B26" s="114" t="s">
        <v>522</v>
      </c>
      <c r="C26" s="115" t="s">
        <v>431</v>
      </c>
      <c r="D26" s="114" t="s">
        <v>510</v>
      </c>
      <c r="E26" s="114" t="s">
        <v>217</v>
      </c>
      <c r="F26" s="114" t="s">
        <v>217</v>
      </c>
      <c r="G26" s="114" t="s">
        <v>523</v>
      </c>
      <c r="H26" s="114"/>
      <c r="I26" s="116" t="s">
        <v>517</v>
      </c>
      <c r="J26" s="117" t="s">
        <v>221</v>
      </c>
      <c r="K26" s="116" t="n">
        <v>100</v>
      </c>
      <c r="L26" s="114" t="s">
        <v>524</v>
      </c>
      <c r="M26" s="118"/>
    </row>
    <row r="27" customFormat="false" ht="22.5" hidden="false" customHeight="false" outlineLevel="0" collapsed="false">
      <c r="A27" s="113" t="n">
        <v>22</v>
      </c>
      <c r="B27" s="114" t="s">
        <v>483</v>
      </c>
      <c r="C27" s="115" t="s">
        <v>431</v>
      </c>
      <c r="D27" s="114" t="s">
        <v>525</v>
      </c>
      <c r="E27" s="114" t="s">
        <v>526</v>
      </c>
      <c r="F27" s="114" t="s">
        <v>526</v>
      </c>
      <c r="G27" s="114" t="s">
        <v>527</v>
      </c>
      <c r="H27" s="114"/>
      <c r="I27" s="116" t="s">
        <v>528</v>
      </c>
      <c r="J27" s="117" t="s">
        <v>529</v>
      </c>
      <c r="K27" s="116" t="n">
        <v>176</v>
      </c>
      <c r="L27" s="114" t="s">
        <v>530</v>
      </c>
      <c r="M27" s="118"/>
    </row>
    <row r="28" customFormat="false" ht="30" hidden="false" customHeight="true" outlineLevel="0" collapsed="false">
      <c r="A28" s="113" t="n">
        <v>23</v>
      </c>
      <c r="B28" s="114" t="s">
        <v>531</v>
      </c>
      <c r="C28" s="115" t="s">
        <v>431</v>
      </c>
      <c r="D28" s="114" t="s">
        <v>129</v>
      </c>
      <c r="E28" s="114" t="s">
        <v>532</v>
      </c>
      <c r="F28" s="114" t="s">
        <v>532</v>
      </c>
      <c r="G28" s="114" t="s">
        <v>533</v>
      </c>
      <c r="H28" s="114"/>
      <c r="I28" s="116" t="s">
        <v>534</v>
      </c>
      <c r="J28" s="117" t="s">
        <v>507</v>
      </c>
      <c r="K28" s="116" t="n">
        <v>30</v>
      </c>
      <c r="L28" s="114" t="s">
        <v>535</v>
      </c>
      <c r="M28" s="118"/>
    </row>
    <row r="29" customFormat="false" ht="33.75" hidden="false" customHeight="false" outlineLevel="0" collapsed="false">
      <c r="A29" s="113" t="n">
        <v>24</v>
      </c>
      <c r="B29" s="114" t="s">
        <v>536</v>
      </c>
      <c r="C29" s="115" t="s">
        <v>431</v>
      </c>
      <c r="D29" s="114" t="s">
        <v>510</v>
      </c>
      <c r="E29" s="114" t="s">
        <v>217</v>
      </c>
      <c r="F29" s="114" t="s">
        <v>217</v>
      </c>
      <c r="G29" s="114" t="s">
        <v>537</v>
      </c>
      <c r="H29" s="114"/>
      <c r="I29" s="116" t="s">
        <v>538</v>
      </c>
      <c r="J29" s="117" t="s">
        <v>539</v>
      </c>
      <c r="K29" s="116" t="n">
        <v>300</v>
      </c>
      <c r="L29" s="114" t="s">
        <v>540</v>
      </c>
      <c r="M29" s="118"/>
    </row>
    <row r="30" customFormat="false" ht="12" hidden="false" customHeight="false" outlineLevel="0" collapsed="false">
      <c r="A30" s="122" t="n">
        <v>25</v>
      </c>
      <c r="B30" s="123" t="s">
        <v>541</v>
      </c>
      <c r="C30" s="124" t="s">
        <v>431</v>
      </c>
      <c r="D30" s="123" t="s">
        <v>243</v>
      </c>
      <c r="E30" s="123"/>
      <c r="F30" s="123" t="s">
        <v>542</v>
      </c>
      <c r="G30" s="123" t="s">
        <v>543</v>
      </c>
      <c r="H30" s="123"/>
      <c r="I30" s="125" t="s">
        <v>544</v>
      </c>
      <c r="J30" s="126" t="s">
        <v>198</v>
      </c>
      <c r="K30" s="125" t="n">
        <v>70</v>
      </c>
      <c r="L30" s="123" t="s">
        <v>545</v>
      </c>
      <c r="M30" s="127"/>
    </row>
    <row r="31" s="134" customFormat="true" ht="33.75" hidden="false" customHeight="false" outlineLevel="0" collapsed="false">
      <c r="A31" s="128" t="n">
        <v>26</v>
      </c>
      <c r="B31" s="129" t="s">
        <v>546</v>
      </c>
      <c r="C31" s="130"/>
      <c r="D31" s="129" t="s">
        <v>272</v>
      </c>
      <c r="E31" s="129"/>
      <c r="F31" s="129" t="s">
        <v>273</v>
      </c>
      <c r="G31" s="129" t="s">
        <v>547</v>
      </c>
      <c r="H31" s="129" t="s">
        <v>437</v>
      </c>
      <c r="I31" s="131" t="s">
        <v>548</v>
      </c>
      <c r="J31" s="132" t="s">
        <v>549</v>
      </c>
      <c r="K31" s="131"/>
      <c r="L31" s="129" t="s">
        <v>550</v>
      </c>
      <c r="M31" s="133"/>
    </row>
    <row r="32" s="134" customFormat="true" ht="34.5" hidden="false" customHeight="false" outlineLevel="0" collapsed="false">
      <c r="A32" s="135" t="n">
        <v>27</v>
      </c>
      <c r="B32" s="136" t="s">
        <v>551</v>
      </c>
      <c r="C32" s="137"/>
      <c r="D32" s="136" t="s">
        <v>272</v>
      </c>
      <c r="E32" s="136"/>
      <c r="F32" s="136" t="s">
        <v>273</v>
      </c>
      <c r="G32" s="136" t="s">
        <v>552</v>
      </c>
      <c r="H32" s="136" t="s">
        <v>553</v>
      </c>
      <c r="I32" s="138" t="s">
        <v>548</v>
      </c>
      <c r="J32" s="139" t="s">
        <v>554</v>
      </c>
      <c r="K32" s="138"/>
      <c r="L32" s="136" t="s">
        <v>555</v>
      </c>
      <c r="M32" s="140"/>
    </row>
    <row r="33" customFormat="false" ht="22.5" hidden="false" customHeight="false" outlineLevel="0" collapsed="false">
      <c r="A33" s="141" t="n">
        <v>28</v>
      </c>
      <c r="B33" s="142" t="s">
        <v>556</v>
      </c>
      <c r="C33" s="143" t="s">
        <v>53</v>
      </c>
      <c r="D33" s="142" t="s">
        <v>272</v>
      </c>
      <c r="E33" s="142"/>
      <c r="F33" s="142" t="s">
        <v>273</v>
      </c>
      <c r="G33" s="142" t="s">
        <v>299</v>
      </c>
      <c r="H33" s="142" t="s">
        <v>275</v>
      </c>
      <c r="I33" s="144" t="s">
        <v>557</v>
      </c>
      <c r="J33" s="145" t="s">
        <v>558</v>
      </c>
      <c r="K33" s="144"/>
      <c r="L33" s="142" t="s">
        <v>559</v>
      </c>
      <c r="M33" s="146"/>
    </row>
    <row r="34" customFormat="false" ht="22.5" hidden="false" customHeight="false" outlineLevel="0" collapsed="false">
      <c r="A34" s="113" t="n">
        <v>29</v>
      </c>
      <c r="B34" s="114" t="s">
        <v>560</v>
      </c>
      <c r="C34" s="115" t="s">
        <v>561</v>
      </c>
      <c r="D34" s="114" t="s">
        <v>135</v>
      </c>
      <c r="E34" s="114" t="s">
        <v>562</v>
      </c>
      <c r="F34" s="114" t="s">
        <v>136</v>
      </c>
      <c r="G34" s="114" t="s">
        <v>563</v>
      </c>
      <c r="H34" s="114"/>
      <c r="I34" s="116" t="s">
        <v>564</v>
      </c>
      <c r="J34" s="117" t="s">
        <v>139</v>
      </c>
      <c r="K34" s="116"/>
      <c r="L34" s="114" t="s">
        <v>565</v>
      </c>
      <c r="M34" s="118"/>
    </row>
    <row r="35" customFormat="false" ht="23.25" hidden="false" customHeight="false" outlineLevel="0" collapsed="false">
      <c r="A35" s="147" t="n">
        <v>30</v>
      </c>
      <c r="B35" s="148" t="s">
        <v>566</v>
      </c>
      <c r="C35" s="149" t="s">
        <v>567</v>
      </c>
      <c r="D35" s="148" t="s">
        <v>272</v>
      </c>
      <c r="E35" s="148"/>
      <c r="F35" s="148" t="s">
        <v>273</v>
      </c>
      <c r="G35" s="148" t="s">
        <v>568</v>
      </c>
      <c r="H35" s="148" t="s">
        <v>284</v>
      </c>
      <c r="I35" s="150" t="s">
        <v>569</v>
      </c>
      <c r="J35" s="151" t="s">
        <v>570</v>
      </c>
      <c r="K35" s="150"/>
      <c r="L35" s="148" t="s">
        <v>571</v>
      </c>
      <c r="M35" s="152"/>
    </row>
    <row r="36" customFormat="false" ht="11.25" hidden="false" customHeight="false" outlineLevel="0" collapsed="false">
      <c r="J36" s="153" t="s">
        <v>572</v>
      </c>
      <c r="K36" s="154" t="n">
        <f aca="false">SUM(K6:K35)</f>
        <v>5031</v>
      </c>
    </row>
  </sheetData>
  <autoFilter ref="A5:M36"/>
  <mergeCells count="4">
    <mergeCell ref="B1:I1"/>
    <mergeCell ref="C2:D2"/>
    <mergeCell ref="C3:E3"/>
    <mergeCell ref="F3:G3"/>
  </mergeCells>
  <printOptions headings="false" gridLines="false" gridLinesSet="true" horizontalCentered="false" verticalCentered="false"/>
  <pageMargins left="0.220138888888889" right="0.179861111111111" top="0.320138888888889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4:44:24Z</dcterms:created>
  <dc:creator>Iwona_Rogozinska</dc:creator>
  <dc:description/>
  <dc:language>en-US</dc:language>
  <cp:lastModifiedBy>izabelaa</cp:lastModifiedBy>
  <cp:lastPrinted>2013-10-21T06:55:29Z</cp:lastPrinted>
  <dcterms:modified xsi:type="dcterms:W3CDTF">2013-10-28T1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8994202</vt:r8>
  </property>
  <property fmtid="{D5CDD505-2E9C-101B-9397-08002B2CF9AE}" pid="3" name="_AuthorEmail">
    <vt:lpwstr>mwodzinski@mazowieckie.pl</vt:lpwstr>
  </property>
  <property fmtid="{D5CDD505-2E9C-101B-9397-08002B2CF9AE}" pid="4" name="_AuthorEmailDisplayName">
    <vt:lpwstr>Marcin Wodziński</vt:lpwstr>
  </property>
  <property fmtid="{D5CDD505-2E9C-101B-9397-08002B2CF9AE}" pid="5" name="_EmailSubject">
    <vt:lpwstr>Wykaz placówek pomocowych dla ośób bezdomnych na Mazowsz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